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sheetId="1" state="visible" r:id="rId2"/>
    <sheet name="New Feats" sheetId="2" state="visible" r:id="rId3"/>
    <sheet name="Jedi class" sheetId="3" state="visible" r:id="rId4"/>
    <sheet name="The Force" sheetId="4" state="visible" r:id="rId5"/>
    <sheet name="Equipment" sheetId="5" state="visible" r:id="rId6"/>
    <sheet name="Vehicles" sheetId="6" state="visible" r:id="rId7"/>
    <sheet name="sample characters" sheetId="7" state="visible" r:id="rId8"/>
    <sheet name="Bestiary" sheetId="8" state="visible" r:id="rId9"/>
    <sheet name="Standard Groups"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000000"/>
            <rFont val="Tahoma"/>
            <family val="2"/>
          </rPr>
          <t xml:space="preserve">deacon:
</t>
        </r>
        <r>
          <rPr>
            <sz val="8"/>
            <color rgb="FF000000"/>
            <rFont val="Tahoma"/>
            <family val="2"/>
          </rPr>
          <t xml:space="preserve">recommended penalty is -4 for each step removed you are from your specialty:
Ground vehicle
Speeder
Starfighter
Sm. Starship
Lg. Starship</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7</xdr:col>
                <xdr:colOff>16</xdr:colOff>
                <xdr:row>3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8"/>
            <color rgb="FF000000"/>
            <rFont val="Tahoma"/>
            <family val="2"/>
          </rPr>
          <t xml:space="preserve">Obi-Wan and Mace Windu each used this (with a saber) to defend against </t>
        </r>
        <r>
          <rPr>
            <i val="true"/>
            <sz val="8"/>
            <color rgb="FF000000"/>
            <rFont val="Tahoma"/>
            <family val="2"/>
          </rPr>
          <t xml:space="preserve">Force Lightning</t>
        </r>
        <r>
          <rPr>
            <sz val="8"/>
            <color rgb="FF000000"/>
            <rFont val="Tahoma"/>
            <family val="2"/>
          </rPr>
          <t xml:space="preserve"> or </t>
        </r>
        <r>
          <rPr>
            <i val="true"/>
            <sz val="8"/>
            <color rgb="FF000000"/>
            <rFont val="Tahoma"/>
            <family val="2"/>
          </rPr>
          <t xml:space="preserve">Lightning Storm.
</t>
        </r>
        <r>
          <rPr>
            <sz val="8"/>
            <color rgb="FF000000"/>
            <rFont val="Tahoma"/>
            <family val="2"/>
          </rPr>
          <t xml:space="preserve">Dooku used it when Yoda </t>
        </r>
        <r>
          <rPr>
            <i val="true"/>
            <sz val="8"/>
            <color rgb="FF000000"/>
            <rFont val="Tahoma"/>
            <family val="2"/>
          </rPr>
          <t xml:space="preserve">redirected</t>
        </r>
        <r>
          <rPr>
            <sz val="8"/>
            <color rgb="FF000000"/>
            <rFont val="Tahoma"/>
            <family val="2"/>
          </rPr>
          <t xml:space="preserve"> his lightning back at him.
Vader used it to block Han's blaster shots in Cloud City.</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6</xdr:col>
                <xdr:colOff>8</xdr:colOff>
                <xdr:row>69</xdr:row>
                <xdr:rowOff>14</xdr:rowOff>
              </xdr:to>
            </anchor>
          </commentPr>
        </mc:Choice>
        <mc:Fallback/>
      </mc:AlternateContent>
    </comment>
    <comment ref="A81" authorId="0">
      <text>
        <r>
          <rPr>
            <b val="true"/>
            <sz val="8"/>
            <color rgb="FF000000"/>
            <rFont val="Tahoma"/>
            <family val="2"/>
          </rPr>
          <t xml:space="preserve">deacon:
</t>
        </r>
        <r>
          <rPr>
            <sz val="8"/>
            <color rgb="FF000000"/>
            <rFont val="Tahoma"/>
            <family val="2"/>
          </rPr>
          <t xml:space="preserve">The DM can (and should) adjust the DC of the saving throw based on how reasonable the suggestion is; playing to a target's weaknesses and making reasonable/believable suggestions raises the DC, but stating things that directly contradict the target's own senses or beliefs lowers the DC.</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4</xdr:col>
                <xdr:colOff>35</xdr:colOff>
                <xdr:row>87</xdr:row>
                <xdr:rowOff>14</xdr:rowOff>
              </xdr:to>
            </anchor>
          </commentPr>
        </mc:Choice>
        <mc:Fallback/>
      </mc:AlternateContent>
    </comment>
    <comment ref="A122" authorId="0">
      <text>
        <r>
          <rPr>
            <b val="true"/>
            <sz val="8"/>
            <color rgb="FF000000"/>
            <rFont val="Tahoma"/>
            <family val="2"/>
          </rPr>
          <t xml:space="preserve">deacon:
</t>
        </r>
        <r>
          <rPr>
            <sz val="8"/>
            <color rgb="FF000000"/>
            <rFont val="Tahoma"/>
            <family val="2"/>
          </rPr>
          <t xml:space="preserve">Luke used this to contact Leia when hanging from the underside of Cloud City.</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3</xdr:col>
                <xdr:colOff>16</xdr:colOff>
                <xdr:row>124</xdr:row>
                <xdr:rowOff>13</xdr:rowOff>
              </xdr:to>
            </anchor>
          </commentPr>
        </mc:Choice>
        <mc:Fallback/>
      </mc:AlternateContent>
    </comment>
    <comment ref="A158" authorId="0">
      <text>
        <r>
          <rPr>
            <b val="true"/>
            <sz val="8"/>
            <color rgb="FF000000"/>
            <rFont val="Tahoma"/>
            <family val="2"/>
          </rPr>
          <t xml:space="preserve">deacon:
</t>
        </r>
        <r>
          <rPr>
            <sz val="8"/>
            <color rgb="FF000000"/>
            <rFont val="Tahoma"/>
            <family val="2"/>
          </rPr>
          <t xml:space="preserve">Obi-Wan and Qui-Gon use this, briefly, in the Droid Control ship to flee the Devastator droids.</t>
        </r>
      </text>
      <mc:AlternateContent>
        <mc:Choice Requires="v2">
          <commentPr autoFill="true" autoScale="false" colHidden="false" locked="false" rowHidden="false" textHAlign="justify" textVAlign="top">
            <anchor moveWithCells="false" sizeWithCells="false">
              <xdr:from>
                <xdr:col>1</xdr:col>
                <xdr:colOff>16</xdr:colOff>
                <xdr:row>156</xdr:row>
                <xdr:rowOff>7</xdr:rowOff>
              </xdr:from>
              <xdr:to>
                <xdr:col>3</xdr:col>
                <xdr:colOff>16</xdr:colOff>
                <xdr:row>160</xdr:row>
                <xdr:rowOff>13</xdr:rowOff>
              </xdr:to>
            </anchor>
          </commentPr>
        </mc:Choice>
        <mc:Fallback/>
      </mc:AlternateContent>
    </comment>
    <comment ref="A170" authorId="0">
      <text>
        <r>
          <rPr>
            <b val="true"/>
            <sz val="8"/>
            <color rgb="FF000000"/>
            <rFont val="Tahoma"/>
            <family val="2"/>
          </rPr>
          <t xml:space="preserve">deacon:
</t>
        </r>
        <r>
          <rPr>
            <sz val="8"/>
            <color rgb="FF000000"/>
            <rFont val="Tahoma"/>
            <family val="2"/>
          </rPr>
          <t xml:space="preserve">Jedi often use this in conjunction with leading questions in order to tell whether or not someone is telling the truth--so it sort of replaces </t>
        </r>
        <r>
          <rPr>
            <i val="true"/>
            <sz val="8"/>
            <color rgb="FF000000"/>
            <rFont val="Tahoma"/>
            <family val="2"/>
          </rPr>
          <t xml:space="preserve">sense motive</t>
        </r>
        <r>
          <rPr>
            <sz val="8"/>
            <color rgb="FF000000"/>
            <rFont val="Tahoma"/>
            <family val="2"/>
          </rPr>
          <t xml:space="preserve"> for those who lack that skill.</t>
        </r>
      </text>
      <mc:AlternateContent>
        <mc:Choice Requires="v2">
          <commentPr autoFill="true" autoScale="false" colHidden="false" locked="false" rowHidden="false" textHAlign="justify" textVAlign="top">
            <anchor moveWithCells="false" sizeWithCells="false">
              <xdr:from>
                <xdr:col>1</xdr:col>
                <xdr:colOff>16</xdr:colOff>
                <xdr:row>168</xdr:row>
                <xdr:rowOff>7</xdr:rowOff>
              </xdr:from>
              <xdr:to>
                <xdr:col>5</xdr:col>
                <xdr:colOff>11</xdr:colOff>
                <xdr:row>174</xdr:row>
                <xdr:rowOff>17</xdr:rowOff>
              </xdr:to>
            </anchor>
          </commentPr>
        </mc:Choice>
        <mc:Fallback/>
      </mc:AlternateContent>
    </comment>
    <comment ref="A173" authorId="0">
      <text>
        <r>
          <rPr>
            <b val="true"/>
            <sz val="8"/>
            <color rgb="FF000000"/>
            <rFont val="Tahoma"/>
            <family val="2"/>
          </rPr>
          <t xml:space="preserve">deacon:
</t>
        </r>
        <r>
          <rPr>
            <sz val="8"/>
            <color rgb="FF000000"/>
            <rFont val="Tahoma"/>
            <family val="2"/>
          </rPr>
          <t xml:space="preserve">Qui-Gon Jinn used this during his duel with Darth Maul, when they were temporarily separated by a force door.</t>
        </r>
      </text>
      <mc:AlternateContent>
        <mc:Choice Requires="v2">
          <commentPr autoFill="true" autoScale="false" colHidden="false" locked="false" rowHidden="false" textHAlign="justify" textVAlign="top">
            <anchor moveWithCells="false" sizeWithCells="false">
              <xdr:from>
                <xdr:col>1</xdr:col>
                <xdr:colOff>15</xdr:colOff>
                <xdr:row>171</xdr:row>
                <xdr:rowOff>8</xdr:rowOff>
              </xdr:from>
              <xdr:to>
                <xdr:col>4</xdr:col>
                <xdr:colOff>45</xdr:colOff>
                <xdr:row>175</xdr:row>
                <xdr:rowOff>3</xdr:rowOff>
              </xdr:to>
            </anchor>
          </commentPr>
        </mc:Choice>
        <mc:Fallback/>
      </mc:AlternateContent>
    </comment>
    <comment ref="A182" authorId="0">
      <text>
        <r>
          <rPr>
            <b val="true"/>
            <sz val="8"/>
            <color rgb="FF000000"/>
            <rFont val="Tahoma"/>
            <family val="2"/>
          </rPr>
          <t xml:space="preserve">deacon:
</t>
        </r>
        <r>
          <rPr>
            <sz val="8"/>
            <color rgb="FF000000"/>
            <rFont val="Tahoma"/>
            <family val="2"/>
          </rPr>
          <t xml:space="preserve">Qui-Gon Jinn used this to carve through the blast doors to the bridge of the Trade Federation droid control ship.
When carving through a hardened mateial, the first round of cutting is "free".  After that, the material starts to re-radiate energy at the rate of 1 point of fire damage per 5 points of the material's normal Hardness (not the value reduced by your Inevitability).  
Example: a Jedi with WIS 17 (+3) can cut through a steel door (Hardness 10) as if it were Hardness 4 (10-3-3)--but after the first round he begins to suffer 2 points of Fire damage per turn as the energy his saber is dumping into the material starts to radiate back out again.  He can block this damage by using </t>
        </r>
        <r>
          <rPr>
            <i val="true"/>
            <sz val="8"/>
            <color rgb="FF000000"/>
            <rFont val="Tahoma"/>
            <family val="2"/>
          </rPr>
          <t xml:space="preserve">Serenity,</t>
        </r>
        <r>
          <rPr>
            <sz val="8"/>
            <color rgb="FF000000"/>
            <rFont val="Tahoma"/>
            <family val="2"/>
          </rPr>
          <t xml:space="preserve"> because it gives him 3 points of resistance to energy damage. </t>
        </r>
      </text>
      <mc:AlternateContent>
        <mc:Choice Requires="v2">
          <commentPr autoFill="true" autoScale="false" colHidden="false" locked="false" rowHidden="false" textHAlign="justify" textVAlign="top">
            <anchor moveWithCells="false" sizeWithCells="false">
              <xdr:from>
                <xdr:col>1</xdr:col>
                <xdr:colOff>16</xdr:colOff>
                <xdr:row>180</xdr:row>
                <xdr:rowOff>7</xdr:rowOff>
              </xdr:from>
              <xdr:to>
                <xdr:col>8</xdr:col>
                <xdr:colOff>19</xdr:colOff>
                <xdr:row>190</xdr:row>
                <xdr:rowOff>15</xdr:rowOff>
              </xdr:to>
            </anchor>
          </commentPr>
        </mc:Choice>
        <mc:Fallback/>
      </mc:AlternateContent>
    </comment>
    <comment ref="A200" authorId="0">
      <text>
        <r>
          <rPr>
            <b val="true"/>
            <sz val="8"/>
            <color rgb="FF000000"/>
            <rFont val="Tahoma"/>
            <family val="2"/>
          </rPr>
          <t xml:space="preserve">deacon:
</t>
        </r>
        <r>
          <rPr>
            <sz val="8"/>
            <color rgb="FF000000"/>
            <rFont val="Tahoma"/>
            <family val="2"/>
          </rPr>
          <t xml:space="preserve">This ability allowed Yoda to lift Luke's X-wing from the bog on Dagobah</t>
        </r>
      </text>
      <mc:AlternateContent>
        <mc:Choice Requires="v2">
          <commentPr autoFill="true" autoScale="false" colHidden="false" locked="false" rowHidden="false" textHAlign="justify" textVAlign="top">
            <anchor moveWithCells="false" sizeWithCells="false">
              <xdr:from>
                <xdr:col>1</xdr:col>
                <xdr:colOff>16</xdr:colOff>
                <xdr:row>198</xdr:row>
                <xdr:rowOff>7</xdr:rowOff>
              </xdr:from>
              <xdr:to>
                <xdr:col>3</xdr:col>
                <xdr:colOff>16</xdr:colOff>
                <xdr:row>202</xdr:row>
                <xdr:rowOff>13</xdr:rowOff>
              </xdr:to>
            </anchor>
          </commentPr>
        </mc:Choice>
        <mc:Fallback/>
      </mc:AlternateContent>
    </comment>
    <comment ref="A205" authorId="0">
      <text>
        <r>
          <rPr>
            <b val="true"/>
            <sz val="8"/>
            <color rgb="FF000000"/>
            <rFont val="Tahoma"/>
            <family val="2"/>
          </rPr>
          <t xml:space="preserve">deacon:
</t>
        </r>
        <r>
          <rPr>
            <sz val="8"/>
            <color rgb="FF000000"/>
            <rFont val="Tahoma"/>
            <family val="2"/>
          </rPr>
          <t xml:space="preserve">Yoda used this against both Dooku and Palpatine.  Mace Windu used it against Palpatine.</t>
        </r>
      </text>
      <mc:AlternateContent>
        <mc:Choice Requires="v2">
          <commentPr autoFill="true" autoScale="false" colHidden="false" locked="false" rowHidden="false" textHAlign="justify" textVAlign="top">
            <anchor moveWithCells="false" sizeWithCells="false">
              <xdr:from>
                <xdr:col>1</xdr:col>
                <xdr:colOff>16</xdr:colOff>
                <xdr:row>203</xdr:row>
                <xdr:rowOff>7</xdr:rowOff>
              </xdr:from>
              <xdr:to>
                <xdr:col>3</xdr:col>
                <xdr:colOff>22</xdr:colOff>
                <xdr:row>207</xdr:row>
                <xdr:rowOff>13</xdr:rowOff>
              </xdr:to>
            </anchor>
          </commentPr>
        </mc:Choice>
        <mc:Fallback/>
      </mc:AlternateContent>
    </comment>
    <comment ref="A209" authorId="0">
      <text>
        <r>
          <rPr>
            <b val="true"/>
            <sz val="8"/>
            <color rgb="FF000000"/>
            <rFont val="Tahoma"/>
            <family val="2"/>
          </rPr>
          <t xml:space="preserve">deacon:
</t>
        </r>
        <r>
          <rPr>
            <sz val="8"/>
            <color rgb="FF000000"/>
            <rFont val="Tahoma"/>
            <family val="2"/>
          </rPr>
          <t xml:space="preserve">This is why Obi-Wan didn't splatter when Darth Maul knocked him off a 40-foot drop.  Anakin also used this to survive the crash of Zam Wessel's speeder on Coruscant.</t>
        </r>
      </text>
      <mc:AlternateContent>
        <mc:Choice Requires="v2">
          <commentPr autoFill="true" autoScale="false" colHidden="false" locked="false" rowHidden="false" textHAlign="justify" textVAlign="top">
            <anchor moveWithCells="false" sizeWithCells="false">
              <xdr:from>
                <xdr:col>1</xdr:col>
                <xdr:colOff>16</xdr:colOff>
                <xdr:row>207</xdr:row>
                <xdr:rowOff>7</xdr:rowOff>
              </xdr:from>
              <xdr:to>
                <xdr:col>8</xdr:col>
                <xdr:colOff>7</xdr:colOff>
                <xdr:row>210</xdr:row>
                <xdr:rowOff>10</xdr:rowOff>
              </xdr:to>
            </anchor>
          </commentPr>
        </mc:Choice>
        <mc:Fallback/>
      </mc:AlternateContent>
    </comment>
    <comment ref="A216" authorId="0">
      <text>
        <r>
          <rPr>
            <b val="true"/>
            <sz val="8"/>
            <color rgb="FF000000"/>
            <rFont val="Tahoma"/>
            <family val="2"/>
          </rPr>
          <t xml:space="preserve">deacon:
</t>
        </r>
        <r>
          <rPr>
            <sz val="8"/>
            <color rgb="FF000000"/>
            <rFont val="Tahoma"/>
            <family val="2"/>
          </rPr>
          <t xml:space="preserve">Anakin and Obi-Wan use this while chasing Zam Wessel on Coruscant, and when battling each other on Mustafar.</t>
        </r>
      </text>
      <mc:AlternateContent>
        <mc:Choice Requires="v2">
          <commentPr autoFill="true" autoScale="false" colHidden="false" locked="false" rowHidden="false" textHAlign="justify" textVAlign="top">
            <anchor moveWithCells="false" sizeWithCells="false">
              <xdr:from>
                <xdr:col>1</xdr:col>
                <xdr:colOff>16</xdr:colOff>
                <xdr:row>214</xdr:row>
                <xdr:rowOff>7</xdr:rowOff>
              </xdr:from>
              <xdr:to>
                <xdr:col>3</xdr:col>
                <xdr:colOff>53</xdr:colOff>
                <xdr:row>218</xdr:row>
                <xdr:rowOff>13</xdr:rowOff>
              </xdr:to>
            </anchor>
          </commentPr>
        </mc:Choice>
        <mc:Fallback/>
      </mc:AlternateContent>
    </comment>
    <comment ref="A219" authorId="0">
      <text>
        <r>
          <rPr>
            <b val="true"/>
            <sz val="8"/>
            <color rgb="FF000000"/>
            <rFont val="Tahoma"/>
            <family val="2"/>
          </rPr>
          <t xml:space="preserve">deacon:
</t>
        </r>
        <r>
          <rPr>
            <sz val="8"/>
            <color rgb="FF000000"/>
            <rFont val="Tahoma"/>
            <family val="2"/>
          </rPr>
          <t xml:space="preserve">Obi-Wan and Yoda both made good use of this ability so that they could continue to guide Luke.</t>
        </r>
      </text>
      <mc:AlternateContent>
        <mc:Choice Requires="v2">
          <commentPr autoFill="true" autoScale="false" colHidden="false" locked="false" rowHidden="false" textHAlign="justify" textVAlign="top">
            <anchor moveWithCells="false" sizeWithCells="false">
              <xdr:from>
                <xdr:col>1</xdr:col>
                <xdr:colOff>16</xdr:colOff>
                <xdr:row>217</xdr:row>
                <xdr:rowOff>7</xdr:rowOff>
              </xdr:from>
              <xdr:to>
                <xdr:col>3</xdr:col>
                <xdr:colOff>16</xdr:colOff>
                <xdr:row>221</xdr:row>
                <xdr:rowOff>13</xdr:rowOff>
              </xdr:to>
            </anchor>
          </commentPr>
        </mc:Choice>
        <mc:Fallback/>
      </mc:AlternateContent>
    </comment>
    <comment ref="A265" authorId="0">
      <text>
        <r>
          <rPr>
            <b val="true"/>
            <sz val="8"/>
            <color rgb="FF000000"/>
            <rFont val="Tahoma"/>
            <family val="2"/>
          </rPr>
          <t xml:space="preserve">deacon:
</t>
        </r>
        <r>
          <rPr>
            <sz val="8"/>
            <color rgb="FF000000"/>
            <rFont val="Tahoma"/>
            <family val="2"/>
          </rPr>
          <t xml:space="preserve">Vader's favorite trick.  Also, puzzlingly, used by Luke in Episode 6.  (Perhaps he was merely pushing rather than squeezing?)</t>
        </r>
      </text>
      <mc:AlternateContent>
        <mc:Choice Requires="v2">
          <commentPr autoFill="true" autoScale="false" colHidden="false" locked="false" rowHidden="false" textHAlign="justify" textVAlign="top">
            <anchor moveWithCells="false" sizeWithCells="false">
              <xdr:from>
                <xdr:col>1</xdr:col>
                <xdr:colOff>16</xdr:colOff>
                <xdr:row>263</xdr:row>
                <xdr:rowOff>7</xdr:rowOff>
              </xdr:from>
              <xdr:to>
                <xdr:col>4</xdr:col>
                <xdr:colOff>8</xdr:colOff>
                <xdr:row>267</xdr:row>
                <xdr:rowOff>13</xdr:rowOff>
              </xdr:to>
            </anchor>
          </commentPr>
        </mc:Choice>
        <mc:Fallback/>
      </mc:AlternateContent>
    </comment>
    <comment ref="A274" authorId="0">
      <text>
        <r>
          <rPr>
            <b val="true"/>
            <sz val="8"/>
            <color rgb="FF000000"/>
            <rFont val="Tahoma"/>
            <family val="2"/>
          </rPr>
          <t xml:space="preserve">deacon:
</t>
        </r>
        <r>
          <rPr>
            <sz val="8"/>
            <color rgb="FF000000"/>
            <rFont val="Tahoma"/>
            <family val="2"/>
          </rPr>
          <t xml:space="preserve">"The dark side clouds everything".  Maul and Sidious used this to operate undetected on Coruscant.</t>
        </r>
      </text>
      <mc:AlternateContent>
        <mc:Choice Requires="v2">
          <commentPr autoFill="true" autoScale="false" colHidden="false" locked="false" rowHidden="false" textHAlign="justify" textVAlign="top">
            <anchor moveWithCells="false" sizeWithCells="false">
              <xdr:from>
                <xdr:col>1</xdr:col>
                <xdr:colOff>16</xdr:colOff>
                <xdr:row>272</xdr:row>
                <xdr:rowOff>7</xdr:rowOff>
              </xdr:from>
              <xdr:to>
                <xdr:col>3</xdr:col>
                <xdr:colOff>62</xdr:colOff>
                <xdr:row>276</xdr:row>
                <xdr:rowOff>6</xdr:rowOff>
              </xdr:to>
            </anchor>
          </commentPr>
        </mc:Choice>
        <mc:Fallback/>
      </mc:AlternateContent>
    </comment>
    <comment ref="A280" authorId="0">
      <text>
        <r>
          <rPr>
            <b val="true"/>
            <sz val="8"/>
            <color rgb="FF000000"/>
            <rFont val="Tahoma"/>
            <family val="2"/>
          </rPr>
          <t xml:space="preserve">deacon:
</t>
        </r>
        <r>
          <rPr>
            <sz val="8"/>
            <color rgb="FF000000"/>
            <rFont val="Tahoma"/>
            <family val="2"/>
          </rPr>
          <t xml:space="preserve">Darth Maul used this to battle Qui-Gon Jinn and Obi-Wan, and to defeat Qui-Gon alone.</t>
        </r>
      </text>
      <mc:AlternateContent>
        <mc:Choice Requires="v2">
          <commentPr autoFill="true" autoScale="false" colHidden="false" locked="false" rowHidden="false" textHAlign="justify" textVAlign="top">
            <anchor moveWithCells="false" sizeWithCells="false">
              <xdr:from>
                <xdr:col>1</xdr:col>
                <xdr:colOff>16</xdr:colOff>
                <xdr:row>278</xdr:row>
                <xdr:rowOff>7</xdr:rowOff>
              </xdr:from>
              <xdr:to>
                <xdr:col>3</xdr:col>
                <xdr:colOff>16</xdr:colOff>
                <xdr:row>282</xdr:row>
                <xdr:rowOff>13</xdr:rowOff>
              </xdr:to>
            </anchor>
          </commentPr>
        </mc:Choice>
        <mc:Fallback/>
      </mc:AlternateContent>
    </comment>
    <comment ref="A289" authorId="0">
      <text>
        <r>
          <rPr>
            <b val="true"/>
            <sz val="8"/>
            <color rgb="FF000000"/>
            <rFont val="Tahoma"/>
            <family val="2"/>
          </rPr>
          <t xml:space="preserve">deacon:
</t>
        </r>
        <r>
          <rPr>
            <sz val="8"/>
            <color rgb="FF000000"/>
            <rFont val="Tahoma"/>
            <family val="2"/>
          </rPr>
          <t xml:space="preserve">Darth Vader used this feat to discover Luke's sibling relationship to Leia during their duel in the second death star.</t>
        </r>
      </text>
      <mc:AlternateContent>
        <mc:Choice Requires="v2">
          <commentPr autoFill="true" autoScale="false" colHidden="false" locked="false" rowHidden="false" textHAlign="justify" textVAlign="top">
            <anchor moveWithCells="false" sizeWithCells="false">
              <xdr:from>
                <xdr:col>1</xdr:col>
                <xdr:colOff>16</xdr:colOff>
                <xdr:row>287</xdr:row>
                <xdr:rowOff>7</xdr:rowOff>
              </xdr:from>
              <xdr:to>
                <xdr:col>4</xdr:col>
                <xdr:colOff>30</xdr:colOff>
                <xdr:row>293</xdr:row>
                <xdr:rowOff>2</xdr:rowOff>
              </xdr:to>
            </anchor>
          </commentPr>
        </mc:Choice>
        <mc:Fallback/>
      </mc:AlternateContent>
    </comment>
    <comment ref="A299" authorId="0">
      <text>
        <r>
          <rPr>
            <b val="true"/>
            <sz val="8"/>
            <color rgb="FF000000"/>
            <rFont val="Tahoma"/>
            <family val="2"/>
          </rPr>
          <t xml:space="preserve">deacon:
</t>
        </r>
        <r>
          <rPr>
            <sz val="8"/>
            <color rgb="FF000000"/>
            <rFont val="Tahoma"/>
            <family val="2"/>
          </rPr>
          <t xml:space="preserve">Count Dooku used this form of force lightning to blast Anakin.</t>
        </r>
      </text>
      <mc:AlternateContent>
        <mc:Choice Requires="v2">
          <commentPr autoFill="true" autoScale="false" colHidden="false" locked="false" rowHidden="false" textHAlign="justify" textVAlign="top">
            <anchor moveWithCells="false" sizeWithCells="false">
              <xdr:from>
                <xdr:col>1</xdr:col>
                <xdr:colOff>16</xdr:colOff>
                <xdr:row>297</xdr:row>
                <xdr:rowOff>7</xdr:rowOff>
              </xdr:from>
              <xdr:to>
                <xdr:col>4</xdr:col>
                <xdr:colOff>7</xdr:colOff>
                <xdr:row>300</xdr:row>
                <xdr:rowOff>12</xdr:rowOff>
              </xdr:to>
            </anchor>
          </commentPr>
        </mc:Choice>
        <mc:Fallback/>
      </mc:AlternateContent>
    </comment>
    <comment ref="A304" authorId="0">
      <text>
        <r>
          <rPr>
            <b val="true"/>
            <sz val="8"/>
            <color rgb="FF000000"/>
            <rFont val="Tahoma"/>
            <family val="2"/>
          </rPr>
          <t xml:space="preserve">deacon:
</t>
        </r>
        <r>
          <rPr>
            <sz val="8"/>
            <color rgb="FF000000"/>
            <rFont val="Tahoma"/>
            <family val="2"/>
          </rPr>
          <t xml:space="preserve">This is Palpatine's favorite usage of the Force.</t>
        </r>
      </text>
      <mc:AlternateContent>
        <mc:Choice Requires="v2">
          <commentPr autoFill="true" autoScale="false" colHidden="false" locked="false" rowHidden="false" textHAlign="justify" textVAlign="top">
            <anchor moveWithCells="false" sizeWithCells="false">
              <xdr:from>
                <xdr:col>1</xdr:col>
                <xdr:colOff>16</xdr:colOff>
                <xdr:row>302</xdr:row>
                <xdr:rowOff>7</xdr:rowOff>
              </xdr:from>
              <xdr:to>
                <xdr:col>3</xdr:col>
                <xdr:colOff>31</xdr:colOff>
                <xdr:row>305</xdr:row>
                <xdr:rowOff>9</xdr:rowOff>
              </xdr:to>
            </anchor>
          </commentPr>
        </mc:Choice>
        <mc:Fallback/>
      </mc:AlternateContent>
    </comment>
    <comment ref="G176" authorId="0">
      <text>
        <r>
          <rPr>
            <b val="true"/>
            <sz val="8"/>
            <color rgb="FF000000"/>
            <rFont val="Tahoma"/>
            <family val="2"/>
          </rPr>
          <t xml:space="preserve">deacon:
</t>
        </r>
        <r>
          <rPr>
            <sz val="8"/>
            <color rgb="FF000000"/>
            <rFont val="Tahoma"/>
            <family val="2"/>
          </rPr>
          <t xml:space="preserve">Note that you still must wait 10 minutes before using this ability again, or suffer subdual damage!</t>
        </r>
      </text>
      <mc:AlternateContent>
        <mc:Choice Requires="v2">
          <commentPr autoFill="true" autoScale="false" colHidden="false" locked="false" rowHidden="false" textHAlign="justify" textVAlign="top">
            <anchor moveWithCells="false" sizeWithCells="false">
              <xdr:from>
                <xdr:col>7</xdr:col>
                <xdr:colOff>16</xdr:colOff>
                <xdr:row>174</xdr:row>
                <xdr:rowOff>7</xdr:rowOff>
              </xdr:from>
              <xdr:to>
                <xdr:col>9</xdr:col>
                <xdr:colOff>16</xdr:colOff>
                <xdr:row>17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Tahoma"/>
            <family val="2"/>
          </rPr>
          <t xml:space="preserve">essentially not much more than a small handle with a body the size of an AA cell across the top.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5</xdr:col>
                <xdr:colOff>66</xdr:colOff>
                <xdr:row>24</xdr:row>
                <xdr:rowOff>1</xdr:rowOff>
              </xdr:to>
            </anchor>
          </commentPr>
        </mc:Choice>
        <mc:Fallback/>
      </mc:AlternateContent>
    </comment>
    <comment ref="C22" authorId="0">
      <text>
        <r>
          <rPr>
            <sz val="9"/>
            <color rgb="FF000000"/>
            <rFont val="Tahoma"/>
            <family val="2"/>
          </rPr>
          <t xml:space="preserve">A smallish blaster, similar in size and function to a compact .22 or a snub-nosed .38.</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66</xdr:colOff>
                <xdr:row>25</xdr:row>
                <xdr:rowOff>1</xdr:rowOff>
              </xdr:to>
            </anchor>
          </commentPr>
        </mc:Choice>
        <mc:Fallback/>
      </mc:AlternateContent>
    </comment>
    <comment ref="C23" authorId="0">
      <text>
        <r>
          <rPr>
            <sz val="9"/>
            <color rgb="FF000000"/>
            <rFont val="Tahoma"/>
            <family val="2"/>
          </rPr>
          <t xml:space="preserve">The SW equivalent of a basic 9MM handgun.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66</xdr:colOff>
                <xdr:row>26</xdr:row>
                <xdr:rowOff>1</xdr:rowOff>
              </xdr:to>
            </anchor>
          </commentPr>
        </mc:Choice>
        <mc:Fallback/>
      </mc:AlternateContent>
    </comment>
    <comment ref="C24" authorId="0">
      <text>
        <r>
          <rPr>
            <sz val="9"/>
            <color rgb="FF000000"/>
            <rFont val="Tahoma"/>
            <family val="2"/>
          </rPr>
          <t xml:space="preserve">A very large, bulky, "hand cannon" along the lines of a Desert Eagle .44 or .50--almost as large as an UZI or H&amp;K MP5 SMG.  You would have a hard time concealing one inside of a hardcover novel.</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7</xdr:col>
                <xdr:colOff>9</xdr:colOff>
                <xdr:row>27</xdr:row>
                <xdr:rowOff>16</xdr:rowOff>
              </xdr:to>
            </anchor>
          </commentPr>
        </mc:Choice>
        <mc:Fallback/>
      </mc:AlternateContent>
    </comment>
    <comment ref="C32" authorId="0">
      <text>
        <r>
          <rPr>
            <sz val="8"/>
            <color rgb="FF000000"/>
            <rFont val="Tahoma"/>
            <family val="2"/>
          </rPr>
          <t xml:space="preserve">The Concussion rifle can be thought of as an "environmentally friendly" grenade launcher, and is a combination of three technologies: high-compression air pumps, short-duration autonomous force fields, and electromagnectic mass accelerators.  After firing, the weapon "recharges" by sucking in several cubic meters of air and compressing them at immense pressure into a 30mm spherical "pellet".  This pellet is kept contained by an electrically-charged force-field bubble.  At this point the weapon's cycle indicator turns green, indicating that it is ready to fire.  When the user pulls the trigger, the force bubble is magnectically accelerated down the barrel, leaving with a muzzle velocity of approximately 300 feet per second.  One second later (or upon impact) the force bubble--which begins weakening as soon as it leaves the weapon, due to no longer having a power source--ruptures, and the semi-liquid "pellet" of compressed air inside it expands with explosive force.</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8</xdr:col>
                <xdr:colOff>76</xdr:colOff>
                <xdr:row>43</xdr:row>
                <xdr:rowOff>6</xdr:rowOff>
              </xdr:to>
            </anchor>
          </commentPr>
        </mc:Choice>
        <mc:Fallback/>
      </mc:AlternateContent>
    </comment>
    <comment ref="C33" authorId="0">
      <text>
        <r>
          <rPr>
            <sz val="8"/>
            <color rgb="FF000000"/>
            <rFont val="Tahoma"/>
            <family val="2"/>
          </rPr>
          <t xml:space="preserve">The "bolter" is essentially a 3mm Gauss gun, electromagnectically propelling small metal rod-shaped slugs to supersonic velocity with a rate of fire of 20 rounds per second.  Such weapons fell out of favor about 80 years before the Clone Wars, supplanted by blasters due to the expense, weight, and limitations of physical ammunition.  However, they are still sometimes used as light vehicular weapons when suppression fire is needed (hence the "light" in this otherwise heavy weapon's name).
Single-shot damage is low because the 10-gram, 3x55mm slugs are designed for maximum penetration, and thus don't mushroom or tumble once they hit a target.</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8</xdr:col>
                <xdr:colOff>80</xdr:colOff>
                <xdr:row>40</xdr:row>
                <xdr:rowOff>17</xdr:rowOff>
              </xdr:to>
            </anchor>
          </commentPr>
        </mc:Choice>
        <mc:Fallback/>
      </mc:AlternateContent>
    </comment>
    <comment ref="C36" authorId="0">
      <text>
        <r>
          <rPr>
            <b val="true"/>
            <sz val="8"/>
            <color rgb="FF000000"/>
            <rFont val="Tahoma"/>
            <family val="2"/>
          </rPr>
          <t xml:space="preserve">deacon:
</t>
        </r>
        <r>
          <rPr>
            <sz val="8"/>
            <color rgb="FF000000"/>
            <rFont val="Tahoma"/>
            <family val="2"/>
          </rPr>
          <t xml:space="preserve">A low-tech, long-muzzled, chemically-fired slug thrower.  Ammunition is a 5mm metal slug with a dab of solid propellant at the back end; a tiny power cell in the rifle creates a spark to ignite the propellant.
Even using iron sites, these weapons are surprisingly accurate at long ranges.</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49</xdr:colOff>
                <xdr:row>40</xdr:row>
                <xdr:rowOff>5</xdr:rowOff>
              </xdr:to>
            </anchor>
          </commentPr>
        </mc:Choice>
        <mc:Fallback/>
      </mc:AlternateContent>
    </comment>
    <comment ref="C41" authorId="0">
      <text>
        <r>
          <rPr>
            <sz val="8"/>
            <color rgb="FF000000"/>
            <rFont val="Tahoma"/>
            <family val="2"/>
          </rPr>
          <t xml:space="preserve">Derived from the much more compact Imperial Repeater.  This large, bulky rifle is classified as a heavy weapon.</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5</xdr:col>
                <xdr:colOff>49</xdr:colOff>
                <xdr:row>44</xdr:row>
                <xdr:rowOff>2</xdr:rowOff>
              </xdr:to>
            </anchor>
          </commentPr>
        </mc:Choice>
        <mc:Fallback/>
      </mc:AlternateContent>
    </comment>
    <comment ref="C42" authorId="0">
      <text>
        <r>
          <rPr>
            <b val="true"/>
            <sz val="8"/>
            <color rgb="FF000000"/>
            <rFont val="Tahoma"/>
            <family val="2"/>
          </rPr>
          <t xml:space="preserve">deacon:
</t>
        </r>
        <r>
          <rPr>
            <sz val="8"/>
            <color rgb="FF000000"/>
            <rFont val="Tahoma"/>
            <family val="2"/>
          </rPr>
          <t xml:space="preserve">While a light saber can be used to carve through doors, walls, etc. PCs should remember that they do so by burning or melting the materail; this means that the subject becomes very hot.  When cutting through something substantial, the wielder suffers 1d4 Fire damage, +1 for every 10 pts of Hardness of the material cut, starting on the 2nd round of cutting.</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7</xdr:col>
                <xdr:colOff>37</xdr:colOff>
                <xdr:row>48</xdr:row>
                <xdr:rowOff>17</xdr:rowOff>
              </xdr:to>
            </anchor>
          </commentPr>
        </mc:Choice>
        <mc:Fallback/>
      </mc:AlternateContent>
    </comment>
    <comment ref="C43" authorId="0">
      <text>
        <r>
          <rPr>
            <sz val="8"/>
            <color rgb="FF000000"/>
            <rFont val="Tahoma"/>
            <family val="2"/>
          </rPr>
          <t xml:space="preserve">The "Padawan saber" is a generic weapon similar to a full-fledged light saber, but far weaker.  These weapons are still deadly, however; the Jedi feel that this is necessary in order for young  and inexperienced Padwan to treat their sabers with the respect and solemnity that all weapons deserve.  However, because of their limited power Padawan Sabers are unlikely to cause outright death, especially from accidental contact; on a critical hit, the extra damage is subdual.
Younglings, of course, are given even weaker, communally-owned trainer blades which inflict only 1d4 subdual.  When they reach the age of 12 they receive their own Padawan saber.  Once a padawan has mastered the theory of lightsaber construction and usage (i.e. attained the </t>
        </r>
        <r>
          <rPr>
            <i val="true"/>
            <sz val="8"/>
            <color rgb="FF000000"/>
            <rFont val="Tahoma"/>
            <family val="2"/>
          </rPr>
          <t xml:space="preserve">saber mastery</t>
        </r>
        <r>
          <rPr>
            <sz val="8"/>
            <color rgb="FF000000"/>
            <rFont val="Tahoma"/>
            <family val="2"/>
          </rPr>
          <t xml:space="preserve"> class ability) he designs and constructs his own unique light saber--a critical rite of passage on the road to full Knighthood.
Small padawan sabers inflict 1d6 damage instead of 1d8, and weigh 2 lb.</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10</xdr:col>
                <xdr:colOff>8</xdr:colOff>
                <xdr:row>52</xdr:row>
                <xdr:rowOff>2</xdr:rowOff>
              </xdr:to>
            </anchor>
          </commentPr>
        </mc:Choice>
        <mc:Fallback/>
      </mc:AlternateContent>
    </comment>
    <comment ref="C48" authorId="0">
      <text>
        <r>
          <rPr>
            <b val="true"/>
            <sz val="8"/>
            <color rgb="FF000000"/>
            <rFont val="Tahoma"/>
            <family val="2"/>
          </rPr>
          <t xml:space="preserve">deacon:
</t>
        </r>
        <r>
          <rPr>
            <sz val="8"/>
            <color rgb="FF000000"/>
            <rFont val="Tahoma"/>
            <family val="2"/>
          </rPr>
          <t xml:space="preserve">Portable cannon such as the one that Snow Troopers tried to assemble in the </t>
        </r>
        <r>
          <rPr>
            <i val="true"/>
            <sz val="8"/>
            <color rgb="FF000000"/>
            <rFont val="Tahoma"/>
            <family val="2"/>
          </rPr>
          <t xml:space="preserve">Falcon's</t>
        </r>
        <r>
          <rPr>
            <sz val="8"/>
            <color rgb="FF000000"/>
            <rFont val="Tahoma"/>
            <family val="2"/>
          </rPr>
          <t xml:space="preserve"> hangar on Hoth.  Like a turbolaser, it is very good at piercing armor and shields--but slow and unwieldy enough that it fares poorly against agile, quick-moving targets.</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51</xdr:colOff>
                <xdr:row>54</xdr:row>
                <xdr:rowOff>4</xdr:rowOff>
              </xdr:to>
            </anchor>
          </commentPr>
        </mc:Choice>
        <mc:Fallback/>
      </mc:AlternateContent>
    </comment>
    <comment ref="C63" authorId="0">
      <text>
        <r>
          <rPr>
            <b val="true"/>
            <sz val="8"/>
            <color rgb="FF000000"/>
            <rFont val="Tahoma"/>
            <family val="2"/>
          </rPr>
          <t xml:space="preserve">deacon:
</t>
        </r>
        <r>
          <rPr>
            <sz val="8"/>
            <color rgb="FF000000"/>
            <rFont val="Tahoma"/>
            <family val="2"/>
          </rPr>
          <t xml:space="preserve">Standard issue for Imperial Storm Troopers.  Rugged enough to use repeatedly as a club.</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5</xdr:col>
                <xdr:colOff>49</xdr:colOff>
                <xdr:row>65</xdr:row>
                <xdr:rowOff>13</xdr:rowOff>
              </xdr:to>
            </anchor>
          </commentPr>
        </mc:Choice>
        <mc:Fallback/>
      </mc:AlternateContent>
    </comment>
    <comment ref="C70" authorId="0">
      <text>
        <r>
          <rPr>
            <b val="true"/>
            <sz val="8"/>
            <color rgb="FF000000"/>
            <rFont val="Tahoma"/>
            <family val="2"/>
          </rPr>
          <t xml:space="preserve">deacon:
</t>
        </r>
        <r>
          <rPr>
            <sz val="8"/>
            <color rgb="FF000000"/>
            <rFont val="Tahoma"/>
            <family val="2"/>
          </rPr>
          <t xml:space="preserve">The tough, energy-resistant materials used in creating these coveralls can also be used to make virtually any sort of clothing, provided that the clothing is relatively heavy (i.e. felt, velvet, canvas, denim... not silk).  Such clothing has the same cost and weight as the coveralls listed here--it simply looks different.  Most personal security and militia uniforms, as well as flight suits, are made from these sorts of materials.</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9</xdr:row>
                <xdr:rowOff>2</xdr:rowOff>
              </xdr:to>
            </anchor>
          </commentPr>
        </mc:Choice>
        <mc:Fallback/>
      </mc:AlternateContent>
    </comment>
    <comment ref="C72" authorId="0">
      <text>
        <r>
          <rPr>
            <b val="true"/>
            <sz val="8"/>
            <color rgb="FF000000"/>
            <rFont val="Tahoma"/>
            <family val="2"/>
          </rPr>
          <t xml:space="preserve">deacon:
</t>
        </r>
        <r>
          <rPr>
            <sz val="8"/>
            <color rgb="FF000000"/>
            <rFont val="Tahoma"/>
            <family val="2"/>
          </rPr>
          <t xml:space="preserve">military-style fatigues, with a thin (1/4") flexible ballistic vest, plastic elbow &amp; knee pads, fingerless gloves, and combat boots.  Often used by light-duty riot police or SWAT teams that don't need or can't afford Riot Armor or Heavy Riot Gear.</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54</xdr:colOff>
                <xdr:row>77</xdr:row>
                <xdr:rowOff>15</xdr:rowOff>
              </xdr:to>
            </anchor>
          </commentPr>
        </mc:Choice>
        <mc:Fallback/>
      </mc:AlternateContent>
    </comment>
    <comment ref="C74" authorId="0">
      <text>
        <r>
          <rPr>
            <b val="true"/>
            <sz val="8"/>
            <color rgb="FF000000"/>
            <rFont val="Tahoma"/>
            <family val="2"/>
          </rPr>
          <t xml:space="preserve">deacon:
</t>
        </r>
        <r>
          <rPr>
            <sz val="8"/>
            <color rgb="FF000000"/>
            <rFont val="Tahoma"/>
            <family val="2"/>
          </rPr>
          <t xml:space="preserve">Breastplate + shoulder, forearm, &amp; shin guards.
Underlayer is an energy-dispersing ballistic mesh bodysuit.  
Thin plates attach to the front of the thighs.  Small, thin plates are glued to the back of the gloves' hands and fingers.</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7</xdr:col>
                <xdr:colOff>45</xdr:colOff>
                <xdr:row>79</xdr:row>
                <xdr:rowOff>2</xdr:rowOff>
              </xdr:to>
            </anchor>
          </commentPr>
        </mc:Choice>
        <mc:Fallback/>
      </mc:AlternateContent>
    </comment>
    <comment ref="C101" authorId="0">
      <text>
        <r>
          <rPr>
            <b val="true"/>
            <sz val="8"/>
            <color rgb="FF000000"/>
            <rFont val="Tahoma"/>
            <family val="2"/>
          </rPr>
          <t xml:space="preserve">deacon:
</t>
        </r>
        <r>
          <rPr>
            <sz val="8"/>
            <color rgb="FF000000"/>
            <rFont val="Tahoma"/>
            <family val="2"/>
          </rPr>
          <t xml:space="preserve">A clear gel impregnated with mild anaesthetics and antibiotics, as well as stabilized Bacta.  The stabilization/preservation process makes the Bacta vastly less effective, but prevents the spoilage prevalent in Bacta tank treatments.</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9</xdr:col>
                <xdr:colOff>8</xdr:colOff>
                <xdr:row>103</xdr:row>
                <xdr:rowOff>13</xdr:rowOff>
              </xdr:to>
            </anchor>
          </commentPr>
        </mc:Choice>
        <mc:Fallback/>
      </mc:AlternateContent>
    </comment>
    <comment ref="C103" authorId="0">
      <text>
        <r>
          <rPr>
            <b val="true"/>
            <sz val="8"/>
            <color rgb="FF000000"/>
            <rFont val="Tahoma"/>
            <family val="2"/>
          </rPr>
          <t xml:space="preserve">deacon:
</t>
        </r>
        <r>
          <rPr>
            <sz val="8"/>
            <color rgb="FF000000"/>
            <rFont val="Tahoma"/>
            <family val="2"/>
          </rPr>
          <t xml:space="preserve">Bacta is a blend of nanites and organic healing agents of unsurpassed potency, but the organics become stagnant unless constantly circulated and filtered, and spoil quickly in any case, requiring regular flushes and replacement.  This makes Bacta tanks expensive not only to buy and fill, but to maintain as well--but they can work medical miracles with very little direct intervention.</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12</xdr:col>
                <xdr:colOff>9</xdr:colOff>
                <xdr:row>105</xdr:row>
                <xdr:rowOff>13</xdr:rowOff>
              </xdr:to>
            </anchor>
          </commentPr>
        </mc:Choice>
        <mc:Fallback/>
      </mc:AlternateContent>
    </comment>
    <comment ref="C105" authorId="0">
      <text>
        <r>
          <rPr>
            <b val="true"/>
            <sz val="8"/>
            <color rgb="FF000000"/>
            <rFont val="Tahoma"/>
            <family val="2"/>
          </rPr>
          <t xml:space="preserve">deacon:
</t>
        </r>
        <r>
          <rPr>
            <sz val="8"/>
            <color rgb="FF000000"/>
            <rFont val="Tahoma"/>
            <family val="2"/>
          </rPr>
          <t xml:space="preserve">A small plasteel box, about the footprint of a 3x5 card, with an adhesive patch on the underside and a strap to hold it in place.  When activated, millions of nanites exit through micropores in the underside, enter the patient's bloodstream, and travel to the injury to effect reparis (repair procedures are initiated &amp; guided by natural concentrations of hormones that damaged cells secrete).</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11</xdr:col>
                <xdr:colOff>36</xdr:colOff>
                <xdr:row>108</xdr:row>
                <xdr:rowOff>3</xdr:rowOff>
              </xdr:to>
            </anchor>
          </commentPr>
        </mc:Choice>
        <mc:Fallback/>
      </mc:AlternateContent>
    </comment>
    <comment ref="C107" authorId="0">
      <text>
        <r>
          <rPr>
            <b val="true"/>
            <sz val="8"/>
            <color rgb="FF000000"/>
            <rFont val="Tahoma"/>
            <family val="2"/>
          </rPr>
          <t xml:space="preserve">deacon:
</t>
        </r>
        <r>
          <rPr>
            <sz val="8"/>
            <color rgb="FF000000"/>
            <rFont val="Tahoma"/>
            <family val="2"/>
          </rPr>
          <t xml:space="preserve">A potent cocktail of adrenal stimulants, painkillers, and universal antivenins, Stims boost performance tremendously… for a short time.  However, they are very hard on the body  so they are semi-controlled substances.</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11</xdr:col>
                <xdr:colOff>19</xdr:colOff>
                <xdr:row>109</xdr:row>
                <xdr:rowOff>4</xdr:rowOff>
              </xdr:to>
            </anchor>
          </commentPr>
        </mc:Choice>
        <mc:Fallback/>
      </mc:AlternateContent>
    </comment>
    <comment ref="F33" authorId="0">
      <text>
        <r>
          <rPr>
            <b val="true"/>
            <sz val="8"/>
            <color rgb="FF000000"/>
            <rFont val="Tahoma"/>
            <family val="2"/>
          </rPr>
          <t xml:space="preserve">deacon:
</t>
        </r>
        <r>
          <rPr>
            <sz val="8"/>
            <color rgb="FF000000"/>
            <rFont val="Tahoma"/>
            <family val="2"/>
          </rPr>
          <t xml:space="preserve">When firing bursts, threatens on a natural 20 only.</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8</xdr:col>
                <xdr:colOff>17</xdr:colOff>
                <xdr:row>35</xdr:row>
                <xdr:rowOff>13</xdr:rowOff>
              </xdr:to>
            </anchor>
          </commentPr>
        </mc:Choice>
        <mc:Fallback/>
      </mc:AlternateContent>
    </comment>
    <comment ref="F43" authorId="0">
      <text>
        <r>
          <rPr>
            <b val="true"/>
            <sz val="8"/>
            <color rgb="FF000000"/>
            <rFont val="Tahoma"/>
            <family val="2"/>
          </rPr>
          <t xml:space="preserve">deacon:
</t>
        </r>
        <r>
          <rPr>
            <sz val="8"/>
            <color rgb="FF000000"/>
            <rFont val="Tahoma"/>
            <family val="2"/>
          </rPr>
          <t xml:space="preserve">on a critical hit, the extra damage (1/2 the total) is subdual, unless the target is a droid.</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17</xdr:colOff>
                <xdr:row>45</xdr:row>
                <xdr:rowOff>13</xdr:rowOff>
              </xdr:to>
            </anchor>
          </commentPr>
        </mc:Choice>
        <mc:Fallback/>
      </mc:AlternateContent>
    </comment>
    <comment ref="F159" authorId="0">
      <text>
        <r>
          <rPr>
            <sz val="8"/>
            <color rgb="FF000000"/>
            <rFont val="Tahoma"/>
            <family val="2"/>
          </rPr>
          <t xml:space="preserve">Remember, "gray market" items like hacking tools must be purchased at 1.5x cost!</t>
        </r>
      </text>
      <mc:AlternateContent>
        <mc:Choice Requires="v2">
          <commentPr autoFill="true" autoScale="false" colHidden="false" locked="false" rowHidden="false" textHAlign="justify" textVAlign="top">
            <anchor moveWithCells="false" sizeWithCells="false">
              <xdr:from>
                <xdr:col>6</xdr:col>
                <xdr:colOff>16</xdr:colOff>
                <xdr:row>157</xdr:row>
                <xdr:rowOff>7</xdr:rowOff>
              </xdr:from>
              <xdr:to>
                <xdr:col>8</xdr:col>
                <xdr:colOff>17</xdr:colOff>
                <xdr:row>161</xdr:row>
                <xdr:rowOff>13</xdr:rowOff>
              </xdr:to>
            </anchor>
          </commentPr>
        </mc:Choice>
        <mc:Fallback/>
      </mc:AlternateContent>
    </comment>
    <comment ref="J36" authorId="0">
      <text>
        <r>
          <rPr>
            <b val="true"/>
            <sz val="8"/>
            <color rgb="FF000000"/>
            <rFont val="Tahoma"/>
            <family val="2"/>
          </rPr>
          <t xml:space="preserve">deacon:
</t>
        </r>
        <r>
          <rPr>
            <sz val="8"/>
            <color rgb="FF000000"/>
            <rFont val="Tahoma"/>
            <family val="2"/>
          </rPr>
          <t xml:space="preserve">Bolt action: reloading is a move-equivalent action.</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2</xdr:col>
                <xdr:colOff>19</xdr:colOff>
                <xdr:row>38</xdr:row>
                <xdr:rowOff>13</xdr:rowOff>
              </xdr:to>
            </anchor>
          </commentPr>
        </mc:Choice>
        <mc:Fallback/>
      </mc:AlternateContent>
    </comment>
    <comment ref="L33" authorId="0">
      <text>
        <r>
          <rPr>
            <sz val="8"/>
            <color rgb="FF000000"/>
            <rFont val="Tahoma"/>
            <family val="2"/>
          </rPr>
          <t xml:space="preserve">When bolters were common, ammo cost no more than $.01 per slug; now, however, it's harder to come by.</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4</xdr:col>
                <xdr:colOff>16</xdr:colOff>
                <xdr:row>3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deacon:
</t>
        </r>
        <r>
          <rPr>
            <sz val="8"/>
            <color rgb="FF000000"/>
            <rFont val="Tahoma"/>
            <family val="2"/>
          </rPr>
          <t xml:space="preserve">All-Terrain Reconnaisance Transport
The tiny, "motorcycle-with-legs" walkers used by Clone Troopers in E3.</t>
        </r>
      </text>
      <mc:AlternateContent>
        <mc:Choice Requires="v2">
          <commentPr autoFill="true" autoScale="false" colHidden="false" locked="false" rowHidden="false" textHAlign="justify" textVAlign="top">
            <anchor moveWithCells="false" sizeWithCells="false">
              <xdr:from>
                <xdr:col>2</xdr:col>
                <xdr:colOff>20</xdr:colOff>
                <xdr:row>12</xdr:row>
                <xdr:rowOff>7</xdr:rowOff>
              </xdr:from>
              <xdr:to>
                <xdr:col>5</xdr:col>
                <xdr:colOff>42</xdr:colOff>
                <xdr:row>16</xdr:row>
                <xdr:rowOff>13</xdr:rowOff>
              </xdr:to>
            </anchor>
          </commentPr>
        </mc:Choice>
        <mc:Fallback/>
      </mc:AlternateContent>
    </comment>
    <comment ref="B15" authorId="0">
      <text>
        <r>
          <rPr>
            <b val="true"/>
            <sz val="8"/>
            <color rgb="FF000000"/>
            <rFont val="Tahoma"/>
            <family val="2"/>
          </rPr>
          <t xml:space="preserve">Deacon:
</t>
        </r>
        <r>
          <rPr>
            <sz val="8"/>
            <color rgb="FF000000"/>
            <rFont val="Tahoma"/>
            <family val="2"/>
          </rPr>
          <t xml:space="preserve">All Terrain Personal Transport
Sort of a 1-man ATST, but shorter and with less weaponry and armor.</t>
        </r>
      </text>
      <mc:AlternateContent>
        <mc:Choice Requires="v2">
          <commentPr autoFill="true" autoScale="false" colHidden="false" locked="false" rowHidden="false" textHAlign="justify" textVAlign="top">
            <anchor moveWithCells="false" sizeWithCells="false">
              <xdr:from>
                <xdr:col>2</xdr:col>
                <xdr:colOff>20</xdr:colOff>
                <xdr:row>13</xdr:row>
                <xdr:rowOff>7</xdr:rowOff>
              </xdr:from>
              <xdr:to>
                <xdr:col>5</xdr:col>
                <xdr:colOff>10</xdr:colOff>
                <xdr:row>17</xdr:row>
                <xdr:rowOff>13</xdr:rowOff>
              </xdr:to>
            </anchor>
          </commentPr>
        </mc:Choice>
        <mc:Fallback/>
      </mc:AlternateContent>
    </comment>
    <comment ref="B16" authorId="0">
      <text>
        <r>
          <rPr>
            <b val="true"/>
            <sz val="8"/>
            <color rgb="FF000000"/>
            <rFont val="Tahoma"/>
            <family val="2"/>
          </rPr>
          <t xml:space="preserve">deacon:
</t>
        </r>
        <r>
          <rPr>
            <sz val="8"/>
            <color rgb="FF000000"/>
            <rFont val="Tahoma"/>
            <family val="2"/>
          </rPr>
          <t xml:space="preserve">(AC21/9/20)
Driver: (CR1): Pilot+7; +6/+6 LT cannon
Gunner: (CR1): +6/+6 XL can.</t>
        </r>
      </text>
      <mc:AlternateContent>
        <mc:Choice Requires="v2">
          <commentPr autoFill="true" autoScale="false" colHidden="false" locked="false" rowHidden="false" textHAlign="justify" textVAlign="top">
            <anchor moveWithCells="false" sizeWithCells="false">
              <xdr:from>
                <xdr:col>2</xdr:col>
                <xdr:colOff>20</xdr:colOff>
                <xdr:row>14</xdr:row>
                <xdr:rowOff>7</xdr:rowOff>
              </xdr:from>
              <xdr:to>
                <xdr:col>5</xdr:col>
                <xdr:colOff>34</xdr:colOff>
                <xdr:row>18</xdr:row>
                <xdr:rowOff>13</xdr:rowOff>
              </xdr:to>
            </anchor>
          </commentPr>
        </mc:Choice>
        <mc:Fallback/>
      </mc:AlternateContent>
    </comment>
    <comment ref="B17" authorId="0">
      <text>
        <r>
          <rPr>
            <b val="true"/>
            <sz val="8"/>
            <color rgb="FF000000"/>
            <rFont val="Tahoma"/>
            <family val="2"/>
          </rPr>
          <t xml:space="preserve">deacon:
</t>
        </r>
        <r>
          <rPr>
            <sz val="8"/>
            <color rgb="FF000000"/>
            <rFont val="Tahoma"/>
            <family val="2"/>
          </rPr>
          <t xml:space="preserve">LT (CR 3 n/a): doesn't do anything but shout
Driver (CR2): Pilot+6, 2 cannon +7/+7
Gunner (CR1): 2 lt cannon +6/+6</t>
        </r>
      </text>
      <mc:AlternateContent>
        <mc:Choice Requires="v2">
          <commentPr autoFill="true" autoScale="false" colHidden="false" locked="false" rowHidden="false" textHAlign="justify" textVAlign="top">
            <anchor moveWithCells="false" sizeWithCells="false">
              <xdr:from>
                <xdr:col>2</xdr:col>
                <xdr:colOff>20</xdr:colOff>
                <xdr:row>15</xdr:row>
                <xdr:rowOff>7</xdr:rowOff>
              </xdr:from>
              <xdr:to>
                <xdr:col>5</xdr:col>
                <xdr:colOff>34</xdr:colOff>
                <xdr:row>19</xdr:row>
                <xdr:rowOff>13</xdr:rowOff>
              </xdr:to>
            </anchor>
          </commentPr>
        </mc:Choice>
        <mc:Fallback/>
      </mc:AlternateContent>
    </comment>
    <comment ref="B24" authorId="0">
      <text>
        <r>
          <rPr>
            <b val="true"/>
            <sz val="8"/>
            <color rgb="FF000000"/>
            <rFont val="Tahoma"/>
            <family val="2"/>
          </rPr>
          <t xml:space="preserve">deacon:
</t>
        </r>
        <r>
          <rPr>
            <sz val="8"/>
            <color rgb="FF000000"/>
            <rFont val="Tahoma"/>
            <family val="2"/>
          </rPr>
          <t xml:space="preserve">A traditional ground tank
Driver (CR1): Pilot+8
Gunner (CR2): +6</t>
        </r>
      </text>
      <mc:AlternateContent>
        <mc:Choice Requires="v2">
          <commentPr autoFill="true" autoScale="false" colHidden="false" locked="false" rowHidden="false" textHAlign="justify" textVAlign="top">
            <anchor moveWithCells="false" sizeWithCells="false">
              <xdr:from>
                <xdr:col>2</xdr:col>
                <xdr:colOff>20</xdr:colOff>
                <xdr:row>22</xdr:row>
                <xdr:rowOff>7</xdr:rowOff>
              </xdr:from>
              <xdr:to>
                <xdr:col>4</xdr:col>
                <xdr:colOff>15</xdr:colOff>
                <xdr:row>26</xdr:row>
                <xdr:rowOff>13</xdr:rowOff>
              </xdr:to>
            </anchor>
          </commentPr>
        </mc:Choice>
        <mc:Fallback/>
      </mc:AlternateContent>
    </comment>
    <comment ref="B25" authorId="0">
      <text>
        <r>
          <rPr>
            <b val="true"/>
            <sz val="8"/>
            <color rgb="FF000000"/>
            <rFont val="Tahoma"/>
            <family val="2"/>
          </rPr>
          <t xml:space="preserve">deacon:
</t>
        </r>
        <r>
          <rPr>
            <sz val="8"/>
            <color rgb="FF000000"/>
            <rFont val="Tahoma"/>
            <family val="2"/>
          </rPr>
          <t xml:space="preserve">(All are CR1)
Driver: Pilot+8
Main Gunner: +5
XL Gunner1: +4
XL Gunner2: +4
XL Gunner3: +4
XL Gunner4: +4</t>
        </r>
      </text>
      <mc:AlternateContent>
        <mc:Choice Requires="v2">
          <commentPr autoFill="true" autoScale="false" colHidden="false" locked="false" rowHidden="false" textHAlign="justify" textVAlign="top">
            <anchor moveWithCells="false" sizeWithCells="false">
              <xdr:from>
                <xdr:col>2</xdr:col>
                <xdr:colOff>20</xdr:colOff>
                <xdr:row>23</xdr:row>
                <xdr:rowOff>7</xdr:rowOff>
              </xdr:from>
              <xdr:to>
                <xdr:col>4</xdr:col>
                <xdr:colOff>15</xdr:colOff>
                <xdr:row>30</xdr:row>
                <xdr:rowOff>15</xdr:rowOff>
              </xdr:to>
            </anchor>
          </commentPr>
        </mc:Choice>
        <mc:Fallback/>
      </mc:AlternateContent>
    </comment>
    <comment ref="B35" authorId="0">
      <text>
        <r>
          <rPr>
            <b val="true"/>
            <sz val="8"/>
            <color rgb="FF000000"/>
            <rFont val="Tahoma"/>
            <family val="2"/>
          </rPr>
          <t xml:space="preserve">deacon:
</t>
        </r>
        <r>
          <rPr>
            <sz val="8"/>
            <color rgb="FF000000"/>
            <rFont val="Tahoma"/>
            <family val="2"/>
          </rPr>
          <t xml:space="preserve">Advanced Driver (CR1): Pilot+5 (AC 20/9/19)
Advanced Gunner (CR1): Cannon +4 or
                                          XL Cannon +5/+5</t>
        </r>
      </text>
      <mc:AlternateContent>
        <mc:Choice Requires="v2">
          <commentPr autoFill="true" autoScale="false" colHidden="false" locked="false" rowHidden="false" textHAlign="justify" textVAlign="top">
            <anchor moveWithCells="false" sizeWithCells="false">
              <xdr:from>
                <xdr:col>2</xdr:col>
                <xdr:colOff>20</xdr:colOff>
                <xdr:row>33</xdr:row>
                <xdr:rowOff>7</xdr:rowOff>
              </xdr:from>
              <xdr:to>
                <xdr:col>5</xdr:col>
                <xdr:colOff>34</xdr:colOff>
                <xdr:row>37</xdr:row>
                <xdr:rowOff>13</xdr:rowOff>
              </xdr:to>
            </anchor>
          </commentPr>
        </mc:Choice>
        <mc:Fallback/>
      </mc:AlternateContent>
    </comment>
    <comment ref="B36" authorId="0">
      <text>
        <r>
          <rPr>
            <b val="true"/>
            <sz val="8"/>
            <color rgb="FF000000"/>
            <rFont val="Tahoma"/>
            <family val="2"/>
          </rPr>
          <t xml:space="preserve">deacon:
</t>
        </r>
        <r>
          <rPr>
            <sz val="8"/>
            <color rgb="FF000000"/>
            <rFont val="Tahoma"/>
            <family val="2"/>
          </rPr>
          <t xml:space="preserve">The only Air speeder in this list!
</t>
        </r>
        <r>
          <rPr>
            <b val="true"/>
            <sz val="8"/>
            <color rgb="FF000000"/>
            <rFont val="Tahoma"/>
            <family val="2"/>
          </rPr>
          <t xml:space="preserve">
All clone troops = CR2
</t>
        </r>
        <r>
          <rPr>
            <sz val="8"/>
            <color rgb="FF000000"/>
            <rFont val="Tahoma"/>
            <family val="2"/>
          </rPr>
          <t xml:space="preserve">Clone pilot: Pilot+ 8,
Clone LT tailgunner: +6
Clone beam gunner1: +6
Clone beam gunner2: +6
Clone XLC gunner1: +6
Clone XLC gunner2: +6
Room for 8 more</t>
        </r>
      </text>
      <mc:AlternateContent>
        <mc:Choice Requires="v2">
          <commentPr autoFill="true" autoScale="false" colHidden="false" locked="false" rowHidden="false" textHAlign="justify" textVAlign="top">
            <anchor moveWithCells="false" sizeWithCells="false">
              <xdr:from>
                <xdr:col>2</xdr:col>
                <xdr:colOff>20</xdr:colOff>
                <xdr:row>34</xdr:row>
                <xdr:rowOff>7</xdr:rowOff>
              </xdr:from>
              <xdr:to>
                <xdr:col>4</xdr:col>
                <xdr:colOff>51</xdr:colOff>
                <xdr:row>44</xdr:row>
                <xdr:rowOff>15</xdr:rowOff>
              </xdr:to>
            </anchor>
          </commentPr>
        </mc:Choice>
        <mc:Fallback/>
      </mc:AlternateContent>
    </comment>
    <comment ref="B40" authorId="0">
      <text>
        <r>
          <rPr>
            <b val="true"/>
            <sz val="8"/>
            <color rgb="FF000000"/>
            <rFont val="Tahoma"/>
            <family val="2"/>
          </rPr>
          <t xml:space="preserve">deacon:
</t>
        </r>
        <r>
          <rPr>
            <sz val="8"/>
            <color rgb="FF000000"/>
            <rFont val="Tahoma"/>
            <family val="2"/>
          </rPr>
          <t xml:space="preserve">Typical pilot: Lieutenant
CR 3, War-2/Exp-2
Ranged: +7/+7
Pilot: +9</t>
        </r>
      </text>
      <mc:AlternateContent>
        <mc:Choice Requires="v2">
          <commentPr autoFill="true" autoScale="false" colHidden="false" locked="false" rowHidden="false" textHAlign="justify" textVAlign="top">
            <anchor moveWithCells="false" sizeWithCells="false">
              <xdr:from>
                <xdr:col>2</xdr:col>
                <xdr:colOff>20</xdr:colOff>
                <xdr:row>38</xdr:row>
                <xdr:rowOff>7</xdr:rowOff>
              </xdr:from>
              <xdr:to>
                <xdr:col>4</xdr:col>
                <xdr:colOff>15</xdr:colOff>
                <xdr:row>42</xdr:row>
                <xdr:rowOff>13</xdr:rowOff>
              </xdr:to>
            </anchor>
          </commentPr>
        </mc:Choice>
        <mc:Fallback/>
      </mc:AlternateContent>
    </comment>
    <comment ref="B41" authorId="0">
      <text>
        <r>
          <rPr>
            <b val="true"/>
            <sz val="8"/>
            <color rgb="FF000000"/>
            <rFont val="Tahoma"/>
            <family val="2"/>
          </rPr>
          <t xml:space="preserve">deacon:
</t>
        </r>
        <r>
          <rPr>
            <sz val="8"/>
            <color rgb="FF000000"/>
            <rFont val="Tahoma"/>
            <family val="2"/>
          </rPr>
          <t xml:space="preserve">Typical pilot: LtC, Maj.
CR 8, War-5/Exp-4
Ranged: +11/+11
Pilot: +12</t>
        </r>
      </text>
      <mc:AlternateContent>
        <mc:Choice Requires="v2">
          <commentPr autoFill="true" autoScale="false" colHidden="false" locked="false" rowHidden="false" textHAlign="justify" textVAlign="top">
            <anchor moveWithCells="false" sizeWithCells="false">
              <xdr:from>
                <xdr:col>2</xdr:col>
                <xdr:colOff>20</xdr:colOff>
                <xdr:row>39</xdr:row>
                <xdr:rowOff>7</xdr:rowOff>
              </xdr:from>
              <xdr:to>
                <xdr:col>4</xdr:col>
                <xdr:colOff>15</xdr:colOff>
                <xdr:row>43</xdr:row>
                <xdr:rowOff>13</xdr:rowOff>
              </xdr:to>
            </anchor>
          </commentPr>
        </mc:Choice>
        <mc:Fallback/>
      </mc:AlternateContent>
    </comment>
    <comment ref="B42" authorId="0">
      <text>
        <r>
          <rPr>
            <b val="true"/>
            <sz val="8"/>
            <color rgb="FF000000"/>
            <rFont val="Tahoma"/>
            <family val="2"/>
          </rPr>
          <t xml:space="preserve">deacon:
</t>
        </r>
        <r>
          <rPr>
            <sz val="8"/>
            <color rgb="FF000000"/>
            <rFont val="Tahoma"/>
            <family val="2"/>
          </rPr>
          <t xml:space="preserve">Typical pilot: Captain
CR 5, War-3/Exp-3
Ranged: +8/+8/+8
Pilot: +11</t>
        </r>
      </text>
      <mc:AlternateContent>
        <mc:Choice Requires="v2">
          <commentPr autoFill="true" autoScale="false" colHidden="false" locked="false" rowHidden="false" textHAlign="justify" textVAlign="top">
            <anchor moveWithCells="false" sizeWithCells="false">
              <xdr:from>
                <xdr:col>2</xdr:col>
                <xdr:colOff>20</xdr:colOff>
                <xdr:row>40</xdr:row>
                <xdr:rowOff>7</xdr:rowOff>
              </xdr:from>
              <xdr:to>
                <xdr:col>4</xdr:col>
                <xdr:colOff>15</xdr:colOff>
                <xdr:row>44</xdr:row>
                <xdr:rowOff>13</xdr:rowOff>
              </xdr:to>
            </anchor>
          </commentPr>
        </mc:Choice>
        <mc:Fallback/>
      </mc:AlternateContent>
    </comment>
    <comment ref="B43" authorId="0">
      <text>
        <r>
          <rPr>
            <b val="true"/>
            <sz val="8"/>
            <color rgb="FF000000"/>
            <rFont val="Tahoma"/>
            <family val="2"/>
          </rPr>
          <t xml:space="preserve">deacon:
</t>
        </r>
        <r>
          <rPr>
            <sz val="8"/>
            <color rgb="FF000000"/>
            <rFont val="Tahoma"/>
            <family val="2"/>
          </rPr>
          <t xml:space="preserve">Typical pilot: Lieutenant
CR 3, War-2/Exp-2
Ranged: +7/+7
Pilot: +9</t>
        </r>
      </text>
      <mc:AlternateContent>
        <mc:Choice Requires="v2">
          <commentPr autoFill="true" autoScale="false" colHidden="false" locked="false" rowHidden="false" textHAlign="justify" textVAlign="top">
            <anchor moveWithCells="false" sizeWithCells="false">
              <xdr:from>
                <xdr:col>2</xdr:col>
                <xdr:colOff>20</xdr:colOff>
                <xdr:row>41</xdr:row>
                <xdr:rowOff>7</xdr:rowOff>
              </xdr:from>
              <xdr:to>
                <xdr:col>4</xdr:col>
                <xdr:colOff>15</xdr:colOff>
                <xdr:row>45</xdr:row>
                <xdr:rowOff>13</xdr:rowOff>
              </xdr:to>
            </anchor>
          </commentPr>
        </mc:Choice>
        <mc:Fallback/>
      </mc:AlternateContent>
    </comment>
    <comment ref="B56" authorId="0">
      <text>
        <r>
          <rPr>
            <b val="true"/>
            <sz val="8"/>
            <color rgb="FF000000"/>
            <rFont val="Tahoma"/>
            <family val="2"/>
          </rPr>
          <t xml:space="preserve">deacon:
</t>
        </r>
        <r>
          <rPr>
            <sz val="8"/>
            <color rgb="FF000000"/>
            <rFont val="Tahoma"/>
            <family val="2"/>
          </rPr>
          <t xml:space="preserve">General Solo (CR16):
Pilot +22 (AC 22/14/14)</t>
        </r>
      </text>
      <mc:AlternateContent>
        <mc:Choice Requires="v2">
          <commentPr autoFill="true" autoScale="false" colHidden="false" locked="false" rowHidden="false" textHAlign="justify" textVAlign="top">
            <anchor moveWithCells="false" sizeWithCells="false">
              <xdr:from>
                <xdr:col>2</xdr:col>
                <xdr:colOff>20</xdr:colOff>
                <xdr:row>54</xdr:row>
                <xdr:rowOff>7</xdr:rowOff>
              </xdr:from>
              <xdr:to>
                <xdr:col>4</xdr:col>
                <xdr:colOff>15</xdr:colOff>
                <xdr:row>58</xdr:row>
                <xdr:rowOff>13</xdr:rowOff>
              </xdr:to>
            </anchor>
          </commentPr>
        </mc:Choice>
        <mc:Fallback/>
      </mc:AlternateContent>
    </comment>
    <comment ref="B58" authorId="0">
      <text>
        <r>
          <rPr>
            <b val="true"/>
            <sz val="8"/>
            <color rgb="FF000000"/>
            <rFont val="Tahoma"/>
            <family val="2"/>
          </rPr>
          <t xml:space="preserve">deacon:
</t>
        </r>
        <r>
          <rPr>
            <sz val="8"/>
            <color rgb="FF000000"/>
            <rFont val="Tahoma"/>
            <family val="2"/>
          </rPr>
          <t xml:space="preserve">Logan Antarr (CR12): Pilot+20 
--ship AC 22(16,14)</t>
        </r>
      </text>
      <mc:AlternateContent>
        <mc:Choice Requires="v2">
          <commentPr autoFill="true" autoScale="false" colHidden="false" locked="false" rowHidden="false" textHAlign="justify" textVAlign="top">
            <anchor moveWithCells="false" sizeWithCells="false">
              <xdr:from>
                <xdr:col>2</xdr:col>
                <xdr:colOff>20</xdr:colOff>
                <xdr:row>56</xdr:row>
                <xdr:rowOff>7</xdr:rowOff>
              </xdr:from>
              <xdr:to>
                <xdr:col>4</xdr:col>
                <xdr:colOff>57</xdr:colOff>
                <xdr:row>60</xdr:row>
                <xdr:rowOff>15</xdr:rowOff>
              </xdr:to>
            </anchor>
          </commentPr>
        </mc:Choice>
        <mc:Fallback/>
      </mc:AlternateContent>
    </comment>
    <comment ref="B62" authorId="0">
      <text>
        <r>
          <rPr>
            <b val="true"/>
            <sz val="8"/>
            <color rgb="FF000000"/>
            <rFont val="Tahoma"/>
            <family val="2"/>
          </rPr>
          <t xml:space="preserve">deacon:
</t>
        </r>
        <r>
          <rPr>
            <sz val="8"/>
            <color rgb="FF000000"/>
            <rFont val="Tahoma"/>
            <family val="2"/>
          </rPr>
          <t xml:space="preserve">Crew rating: CR3
Pilot +6
Gunner1: +3
Gunner2: +3
</t>
        </r>
      </text>
      <mc:AlternateContent>
        <mc:Choice Requires="v2">
          <commentPr autoFill="true" autoScale="false" colHidden="false" locked="false" rowHidden="false" textHAlign="justify" textVAlign="top">
            <anchor moveWithCells="false" sizeWithCells="false">
              <xdr:from>
                <xdr:col>2</xdr:col>
                <xdr:colOff>20</xdr:colOff>
                <xdr:row>60</xdr:row>
                <xdr:rowOff>7</xdr:rowOff>
              </xdr:from>
              <xdr:to>
                <xdr:col>4</xdr:col>
                <xdr:colOff>15</xdr:colOff>
                <xdr:row>64</xdr:row>
                <xdr:rowOff>13</xdr:rowOff>
              </xdr:to>
            </anchor>
          </commentPr>
        </mc:Choice>
        <mc:Fallback/>
      </mc:AlternateContent>
    </comment>
    <comment ref="B63" authorId="0">
      <text>
        <r>
          <rPr>
            <b val="true"/>
            <sz val="8"/>
            <color rgb="FF000000"/>
            <rFont val="Tahoma"/>
            <family val="2"/>
          </rPr>
          <t xml:space="preserve">deacon:
</t>
        </r>
        <r>
          <rPr>
            <sz val="8"/>
            <color rgb="FF000000"/>
            <rFont val="Tahoma"/>
            <family val="2"/>
          </rPr>
          <t xml:space="preserve">Crew rating: CR3
Pilot +6
Gunner1: +3
Gunner2: +3
</t>
        </r>
      </text>
      <mc:AlternateContent>
        <mc:Choice Requires="v2">
          <commentPr autoFill="true" autoScale="false" colHidden="false" locked="false" rowHidden="false" textHAlign="justify" textVAlign="top">
            <anchor moveWithCells="false" sizeWithCells="false">
              <xdr:from>
                <xdr:col>2</xdr:col>
                <xdr:colOff>20</xdr:colOff>
                <xdr:row>61</xdr:row>
                <xdr:rowOff>7</xdr:rowOff>
              </xdr:from>
              <xdr:to>
                <xdr:col>4</xdr:col>
                <xdr:colOff>15</xdr:colOff>
                <xdr:row>65</xdr:row>
                <xdr:rowOff>13</xdr:rowOff>
              </xdr:to>
            </anchor>
          </commentPr>
        </mc:Choice>
        <mc:Fallback/>
      </mc:AlternateContent>
    </comment>
    <comment ref="B64" authorId="0">
      <text>
        <r>
          <rPr>
            <b val="true"/>
            <sz val="8"/>
            <color rgb="FF000000"/>
            <rFont val="Tahoma"/>
            <family val="2"/>
          </rPr>
          <t xml:space="preserve">deacon:
</t>
        </r>
        <r>
          <rPr>
            <sz val="8"/>
            <color rgb="FF000000"/>
            <rFont val="Tahoma"/>
            <family val="2"/>
          </rPr>
          <t xml:space="preserve">Pilot crew: Pilot+10
Gunnery: +5 (up tp 4 attacks per target)</t>
        </r>
      </text>
      <mc:AlternateContent>
        <mc:Choice Requires="v2">
          <commentPr autoFill="true" autoScale="false" colHidden="false" locked="false" rowHidden="false" textHAlign="justify" textVAlign="top">
            <anchor moveWithCells="false" sizeWithCells="false">
              <xdr:from>
                <xdr:col>2</xdr:col>
                <xdr:colOff>20</xdr:colOff>
                <xdr:row>62</xdr:row>
                <xdr:rowOff>7</xdr:rowOff>
              </xdr:from>
              <xdr:to>
                <xdr:col>4</xdr:col>
                <xdr:colOff>15</xdr:colOff>
                <xdr:row>66</xdr:row>
                <xdr:rowOff>13</xdr:rowOff>
              </xdr:to>
            </anchor>
          </commentPr>
        </mc:Choice>
        <mc:Fallback/>
      </mc:AlternateContent>
    </comment>
    <comment ref="B65" authorId="0">
      <text>
        <r>
          <rPr>
            <b val="true"/>
            <sz val="8"/>
            <color rgb="FF000000"/>
            <rFont val="Tahoma"/>
            <family val="2"/>
          </rPr>
          <t xml:space="preserve">deacon:
</t>
        </r>
        <r>
          <rPr>
            <sz val="8"/>
            <color rgb="FF000000"/>
            <rFont val="Tahoma"/>
            <family val="2"/>
          </rPr>
          <t xml:space="preserve">Pilot crew: Pilot+10
Lt Gunnery: +6 (up tp 3 attacks per target)
Hv. Gunnery: -4 (1/tgt)</t>
        </r>
      </text>
      <mc:AlternateContent>
        <mc:Choice Requires="v2">
          <commentPr autoFill="true" autoScale="false" colHidden="false" locked="false" rowHidden="false" textHAlign="justify" textVAlign="top">
            <anchor moveWithCells="false" sizeWithCells="false">
              <xdr:from>
                <xdr:col>2</xdr:col>
                <xdr:colOff>20</xdr:colOff>
                <xdr:row>63</xdr:row>
                <xdr:rowOff>7</xdr:rowOff>
              </xdr:from>
              <xdr:to>
                <xdr:col>4</xdr:col>
                <xdr:colOff>15</xdr:colOff>
                <xdr:row>67</xdr:row>
                <xdr:rowOff>13</xdr:rowOff>
              </xdr:to>
            </anchor>
          </commentPr>
        </mc:Choice>
        <mc:Fallback/>
      </mc:AlternateContent>
    </comment>
    <comment ref="B66" authorId="0">
      <text>
        <r>
          <rPr>
            <b val="true"/>
            <sz val="8"/>
            <color rgb="FF000000"/>
            <rFont val="Tahoma"/>
            <family val="2"/>
          </rPr>
          <t xml:space="preserve">deacon:
</t>
        </r>
        <r>
          <rPr>
            <sz val="8"/>
            <color rgb="FF000000"/>
            <rFont val="Tahoma"/>
            <family val="2"/>
          </rPr>
          <t xml:space="preserve">Pilot crew: Pilot+11
Lt Gunnery: +6 (up tp 3 attacks per target)
Hv. Gunnery: -4 (2/tgt)</t>
        </r>
      </text>
      <mc:AlternateContent>
        <mc:Choice Requires="v2">
          <commentPr autoFill="true" autoScale="false" colHidden="false" locked="false" rowHidden="false" textHAlign="justify" textVAlign="top">
            <anchor moveWithCells="false" sizeWithCells="false">
              <xdr:from>
                <xdr:col>2</xdr:col>
                <xdr:colOff>20</xdr:colOff>
                <xdr:row>64</xdr:row>
                <xdr:rowOff>7</xdr:rowOff>
              </xdr:from>
              <xdr:to>
                <xdr:col>4</xdr:col>
                <xdr:colOff>15</xdr:colOff>
                <xdr:row>68</xdr:row>
                <xdr:rowOff>13</xdr:rowOff>
              </xdr:to>
            </anchor>
          </commentPr>
        </mc:Choice>
        <mc:Fallback/>
      </mc:AlternateContent>
    </comment>
    <comment ref="B67" authorId="0">
      <text>
        <r>
          <rPr>
            <b val="true"/>
            <sz val="8"/>
            <color rgb="FF000000"/>
            <rFont val="Tahoma"/>
            <family val="2"/>
          </rPr>
          <t xml:space="preserve">deacon:
</t>
        </r>
        <r>
          <rPr>
            <sz val="8"/>
            <color rgb="FF000000"/>
            <rFont val="Tahoma"/>
            <family val="2"/>
          </rPr>
          <t xml:space="preserve">Pilot crew: Pilot+12
Lt Gunnery: +6 (up tp 4 attacks per target)
Hv. Gunnery: -4 (2/tgt)</t>
        </r>
      </text>
      <mc:AlternateContent>
        <mc:Choice Requires="v2">
          <commentPr autoFill="true" autoScale="false" colHidden="false" locked="false" rowHidden="false" textHAlign="justify" textVAlign="top">
            <anchor moveWithCells="false" sizeWithCells="false">
              <xdr:from>
                <xdr:col>2</xdr:col>
                <xdr:colOff>20</xdr:colOff>
                <xdr:row>65</xdr:row>
                <xdr:rowOff>7</xdr:rowOff>
              </xdr:from>
              <xdr:to>
                <xdr:col>4</xdr:col>
                <xdr:colOff>15</xdr:colOff>
                <xdr:row>69</xdr:row>
                <xdr:rowOff>13</xdr:rowOff>
              </xdr:to>
            </anchor>
          </commentPr>
        </mc:Choice>
        <mc:Fallback/>
      </mc:AlternateContent>
    </comment>
    <comment ref="B68" authorId="0">
      <text>
        <r>
          <rPr>
            <b val="true"/>
            <sz val="8"/>
            <color rgb="FF000000"/>
            <rFont val="Tahoma"/>
            <family val="2"/>
          </rPr>
          <t xml:space="preserve">deacon:
</t>
        </r>
        <r>
          <rPr>
            <sz val="8"/>
            <color rgb="FF000000"/>
            <rFont val="Tahoma"/>
            <family val="2"/>
          </rPr>
          <t xml:space="preserve">Pilot crew: Pilot+12
Lt Gunnery: +6 (up tp 4 attacks per target)
Hv. Gunnery: -4 (3/tgt)</t>
        </r>
      </text>
      <mc:AlternateContent>
        <mc:Choice Requires="v2">
          <commentPr autoFill="true" autoScale="false" colHidden="false" locked="false" rowHidden="false" textHAlign="justify" textVAlign="top">
            <anchor moveWithCells="false" sizeWithCells="false">
              <xdr:from>
                <xdr:col>2</xdr:col>
                <xdr:colOff>20</xdr:colOff>
                <xdr:row>66</xdr:row>
                <xdr:rowOff>7</xdr:rowOff>
              </xdr:from>
              <xdr:to>
                <xdr:col>4</xdr:col>
                <xdr:colOff>15</xdr:colOff>
                <xdr:row>70</xdr:row>
                <xdr:rowOff>13</xdr:rowOff>
              </xdr:to>
            </anchor>
          </commentPr>
        </mc:Choice>
        <mc:Fallback/>
      </mc:AlternateContent>
    </comment>
    <comment ref="B69" authorId="0">
      <text>
        <r>
          <rPr>
            <b val="true"/>
            <sz val="8"/>
            <color rgb="FF000000"/>
            <rFont val="Tahoma"/>
            <family val="2"/>
          </rPr>
          <t xml:space="preserve">deacon:
</t>
        </r>
        <r>
          <rPr>
            <sz val="8"/>
            <color rgb="FF000000"/>
            <rFont val="Tahoma"/>
            <family val="2"/>
          </rPr>
          <t xml:space="preserve">Pilot crew: Pilot+12
Lt Gunnery: +6 (up tp 6 attacks per target)
Hv. Gunnery: -4 (4/tgt)</t>
        </r>
      </text>
      <mc:AlternateContent>
        <mc:Choice Requires="v2">
          <commentPr autoFill="true" autoScale="false" colHidden="false" locked="false" rowHidden="false" textHAlign="justify" textVAlign="top">
            <anchor moveWithCells="false" sizeWithCells="false">
              <xdr:from>
                <xdr:col>2</xdr:col>
                <xdr:colOff>20</xdr:colOff>
                <xdr:row>67</xdr:row>
                <xdr:rowOff>7</xdr:rowOff>
              </xdr:from>
              <xdr:to>
                <xdr:col>4</xdr:col>
                <xdr:colOff>15</xdr:colOff>
                <xdr:row>71</xdr:row>
                <xdr:rowOff>13</xdr:rowOff>
              </xdr:to>
            </anchor>
          </commentPr>
        </mc:Choice>
        <mc:Fallback/>
      </mc:AlternateContent>
    </comment>
    <comment ref="B70" authorId="0">
      <text>
        <r>
          <rPr>
            <b val="true"/>
            <sz val="8"/>
            <color rgb="FF000000"/>
            <rFont val="Tahoma"/>
            <family val="2"/>
          </rPr>
          <t xml:space="preserve">deacon:
</t>
        </r>
        <r>
          <rPr>
            <sz val="8"/>
            <color rgb="FF000000"/>
            <rFont val="Tahoma"/>
            <family val="2"/>
          </rPr>
          <t xml:space="preserve">Pilot crew: Pilot+15
Lt Gunnery: +8 (up tp 7 attacks per target)
Hv. Gunnery: -2 (5/tgt)</t>
        </r>
      </text>
      <mc:AlternateContent>
        <mc:Choice Requires="v2">
          <commentPr autoFill="true" autoScale="false" colHidden="false" locked="false" rowHidden="false" textHAlign="justify" textVAlign="top">
            <anchor moveWithCells="false" sizeWithCells="false">
              <xdr:from>
                <xdr:col>2</xdr:col>
                <xdr:colOff>20</xdr:colOff>
                <xdr:row>68</xdr:row>
                <xdr:rowOff>7</xdr:rowOff>
              </xdr:from>
              <xdr:to>
                <xdr:col>4</xdr:col>
                <xdr:colOff>15</xdr:colOff>
                <xdr:row>72</xdr:row>
                <xdr:rowOff>13</xdr:rowOff>
              </xdr:to>
            </anchor>
          </commentPr>
        </mc:Choice>
        <mc:Fallback/>
      </mc:AlternateContent>
    </comment>
    <comment ref="B80" authorId="0">
      <text>
        <r>
          <rPr>
            <b val="true"/>
            <sz val="8"/>
            <color rgb="FF000000"/>
            <rFont val="Tahoma"/>
            <family val="2"/>
          </rPr>
          <t xml:space="preserve">deacon:
</t>
        </r>
        <r>
          <rPr>
            <sz val="8"/>
            <color rgb="FF000000"/>
            <rFont val="Tahoma"/>
            <family val="2"/>
          </rPr>
          <t xml:space="preserve">Massive turbolaser batteries are much less efficient than regular cannon, but are designed for maximum penetration--shielding and armor have minimal effect against them.  However, because of their huge size, they cannot traverse quickly enough to accurately target small, fast-moving craft.</t>
        </r>
      </text>
      <mc:AlternateContent>
        <mc:Choice Requires="v2">
          <commentPr autoFill="true" autoScale="false" colHidden="false" locked="false" rowHidden="false" textHAlign="justify" textVAlign="top">
            <anchor moveWithCells="false" sizeWithCells="false">
              <xdr:from>
                <xdr:col>2</xdr:col>
                <xdr:colOff>20</xdr:colOff>
                <xdr:row>78</xdr:row>
                <xdr:rowOff>7</xdr:rowOff>
              </xdr:from>
              <xdr:to>
                <xdr:col>5</xdr:col>
                <xdr:colOff>87</xdr:colOff>
                <xdr:row>85</xdr:row>
                <xdr:rowOff>4</xdr:rowOff>
              </xdr:to>
            </anchor>
          </commentPr>
        </mc:Choice>
        <mc:Fallback/>
      </mc:AlternateContent>
    </comment>
    <comment ref="B82" authorId="0">
      <text>
        <r>
          <rPr>
            <sz val="8"/>
            <color rgb="FF000000"/>
            <rFont val="Tahoma"/>
            <family val="2"/>
          </rPr>
          <t xml:space="preserve">These continuous-beam laser weapons fell out of favor rapidly, due to their high cost and inability to scale to greater power levels as efficiently as blasters.  Higher-powered beam cannons are larger and more power-hungry than equivalent blaster cannon, but inflict less damage.  Still, such weapons saw some usage as recently as the Clone War, when Republic Gunships mounted light beam cannon turrets for anti-personnel ground strafing.
Since they fire a continuous beam, these weapons require the </t>
        </r>
        <r>
          <rPr>
            <i val="true"/>
            <sz val="8"/>
            <color rgb="FF000000"/>
            <rFont val="Tahoma"/>
            <family val="2"/>
          </rPr>
          <t xml:space="preserve">full attack</t>
        </r>
        <r>
          <rPr>
            <sz val="8"/>
            <color rgb="FF000000"/>
            <rFont val="Tahoma"/>
            <family val="2"/>
          </rPr>
          <t xml:space="preserve"> action to be effective.  Short-pulse  single fire is possible, but inflicts only 2 dice of damage.
When fired as a continuous beam, the weapon can be concentrated on a single target or swept across as many as 6 linear map squares (1 per die of damage).  
  *When fired at a single target, a successful touch attack is required and the target can reduce the damage to half with a successful DC15 Reflex save.  The shooter is considered flat-footed during this action, as he must actively train the beam on the target the entire time instead of defending himself.
  *When swept over an area, no attack roll is needed.  The damage dice are distributed among the Targets in the affected squares, each of which can negate the damage with a DC15 Reflex save.
</t>
        </r>
      </text>
      <mc:AlternateContent>
        <mc:Choice Requires="v2">
          <commentPr autoFill="true" autoScale="false" colHidden="false" locked="false" rowHidden="false" textHAlign="justify" textVAlign="top">
            <anchor moveWithCells="false" sizeWithCells="false">
              <xdr:from>
                <xdr:col>2</xdr:col>
                <xdr:colOff>20</xdr:colOff>
                <xdr:row>80</xdr:row>
                <xdr:rowOff>7</xdr:rowOff>
              </xdr:from>
              <xdr:to>
                <xdr:col>8</xdr:col>
                <xdr:colOff>124</xdr:colOff>
                <xdr:row>93</xdr:row>
                <xdr:rowOff>12</xdr:rowOff>
              </xdr:to>
            </anchor>
          </commentPr>
        </mc:Choice>
        <mc:Fallback/>
      </mc:AlternateContent>
    </comment>
    <comment ref="B83" authorId="0">
      <text>
        <r>
          <rPr>
            <sz val="8"/>
            <color rgb="FF000000"/>
            <rFont val="Tahoma"/>
            <family val="2"/>
          </rPr>
          <t xml:space="preserve">These continuous-beam laser weapons fell out of favor rapidly, due to their high cost and inability to scale to greater power levels as efficiently as blasters.  Higher-powered beam cannons are larger and more power-hungry than equivalent blaster cannon, but inflict less damage.  Still, such weapons saw some usage as recently as the Clone War, when Republic Gunships mounted light beam cannon turrets for anti-personnel ground strafing.
Since they fire a continuous beam, these weapons require the </t>
        </r>
        <r>
          <rPr>
            <i val="true"/>
            <sz val="8"/>
            <color rgb="FF000000"/>
            <rFont val="Tahoma"/>
            <family val="2"/>
          </rPr>
          <t xml:space="preserve">full attack</t>
        </r>
        <r>
          <rPr>
            <sz val="8"/>
            <color rgb="FF000000"/>
            <rFont val="Tahoma"/>
            <family val="2"/>
          </rPr>
          <t xml:space="preserve"> action to be effective.  Short-pulse  single fire is possible, but inflicts only 2 dice of damage.
When fired as a continuous beam, the weapon can be concentrated on a single target or swept across as many as 6 linear map squares (1 per die of damage).  
  *When fired at a single target, a successful touch attack is required and the target can reduce the damage to half with a successful DC15 Reflex save.  The shooter is considered flat-footed during this action, as he must actively train the beam on the target the entire time instead of defending himself.
  *When swept over an area, no attack roll is needed.  The damage dice are distributed among the Targets in the affected squares, each of which can negate the damage with a DC15 Reflex save.
</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8</xdr:col>
                <xdr:colOff>119</xdr:colOff>
                <xdr:row>94</xdr:row>
                <xdr:rowOff>12</xdr:rowOff>
              </xdr:to>
            </anchor>
          </commentPr>
        </mc:Choice>
        <mc:Fallback/>
      </mc:AlternateContent>
    </comment>
    <comment ref="B84" authorId="0">
      <text>
        <r>
          <rPr>
            <sz val="8"/>
            <color rgb="FF000000"/>
            <rFont val="Tahoma"/>
            <family val="2"/>
          </rPr>
          <t xml:space="preserve">These continuous-beam laser weapons fell out of favor rapidly, due to their high cost and inability to scale to greater power levels as efficiently as blasters.  Higher-powered beam cannons are larger and more power-hungry than equivalent blaster cannon, but inflict less damage.  Still, such weapons saw some usage as recently as the Clone War, when Republic Gunships mounted light beam cannon turrets for anti-personnel ground strafing.
Since they fire a continuous beam, these weapons require the </t>
        </r>
        <r>
          <rPr>
            <i val="true"/>
            <sz val="8"/>
            <color rgb="FF000000"/>
            <rFont val="Tahoma"/>
            <family val="2"/>
          </rPr>
          <t xml:space="preserve">full attack</t>
        </r>
        <r>
          <rPr>
            <sz val="8"/>
            <color rgb="FF000000"/>
            <rFont val="Tahoma"/>
            <family val="2"/>
          </rPr>
          <t xml:space="preserve"> action to be effective.  Short-pulse  single fire is possible, but inflicts only 2 dice of damage.
When fired as a continuous beam, the weapon can be concentrated on a single target or swept across as many as 6 linear map squares (1 per die of damage).  
  *When fired at a single target, a successful touch attack is required and the target can reduce the damage to half with a successful DC15 Reflex save.  The shooter is considered flat-footed during this action, as he must actively train the beam on the target the entire time instead of defending himself.
  *When swept over an area, no attack roll is needed.  The damage dice are distributed among the Targets in the affected squares, each of which can negate the damage with a DC15 Reflex save.
</t>
        </r>
      </text>
      <mc:AlternateContent>
        <mc:Choice Requires="v2">
          <commentPr autoFill="true" autoScale="false" colHidden="false" locked="false" rowHidden="false" textHAlign="justify" textVAlign="top">
            <anchor moveWithCells="false" sizeWithCells="false">
              <xdr:from>
                <xdr:col>2</xdr:col>
                <xdr:colOff>16</xdr:colOff>
                <xdr:row>82</xdr:row>
                <xdr:rowOff>7</xdr:rowOff>
              </xdr:from>
              <xdr:to>
                <xdr:col>8</xdr:col>
                <xdr:colOff>119</xdr:colOff>
                <xdr:row>95</xdr:row>
                <xdr:rowOff>12</xdr:rowOff>
              </xdr:to>
            </anchor>
          </commentPr>
        </mc:Choice>
        <mc:Fallback/>
      </mc:AlternateContent>
    </comment>
    <comment ref="B85" authorId="0">
      <text>
        <r>
          <rPr>
            <sz val="8"/>
            <color rgb="FF000000"/>
            <rFont val="Tahoma"/>
            <family val="2"/>
          </rPr>
          <t xml:space="preserve">These continuous-beam laser weapons fell out of favor rapidly, due to their high cost and inability to scale to greater power levels as efficiently as blasters.  Higher-powered beam cannons are larger and more power-hungry than equivalent blaster cannon, but inflict less damage.  Still, such weapons saw some usage as recently as the Clone War, when Republic Gunships mounted light beam cannon turrets for anti-personnel ground strafing.
Since they fire a continuous beam, these weapons require the </t>
        </r>
        <r>
          <rPr>
            <i val="true"/>
            <sz val="8"/>
            <color rgb="FF000000"/>
            <rFont val="Tahoma"/>
            <family val="2"/>
          </rPr>
          <t xml:space="preserve">full attack</t>
        </r>
        <r>
          <rPr>
            <sz val="8"/>
            <color rgb="FF000000"/>
            <rFont val="Tahoma"/>
            <family val="2"/>
          </rPr>
          <t xml:space="preserve"> action to be effective.  Short-pulse  single fire is possible, but inflicts only 2 dice of damage.
When fired as a continuous beam, the weapon can be concentrated on a single target or swept across as many as 6 linear map squares (1 per die of damage).  
  *When fired at a single target, a successful touch attack is required and the target can reduce the damage to half with a successful DC15 Reflex save.  The shooter is considered flat-footed during this action, as he must actively train the beam on the target the entire time instead of defending himself.
  *When swept over an area, no attack roll is needed.  The damage dice are distributed among the Targets in the affected squares, each of which can negate the damage with a DC15 Reflex save.
</t>
        </r>
      </text>
      <mc:AlternateContent>
        <mc:Choice Requires="v2">
          <commentPr autoFill="true" autoScale="false" colHidden="false" locked="false" rowHidden="false" textHAlign="justify" textVAlign="top">
            <anchor moveWithCells="false" sizeWithCells="false">
              <xdr:from>
                <xdr:col>2</xdr:col>
                <xdr:colOff>16</xdr:colOff>
                <xdr:row>83</xdr:row>
                <xdr:rowOff>7</xdr:rowOff>
              </xdr:from>
              <xdr:to>
                <xdr:col>8</xdr:col>
                <xdr:colOff>119</xdr:colOff>
                <xdr:row>96</xdr:row>
                <xdr:rowOff>12</xdr:rowOff>
              </xdr:to>
            </anchor>
          </commentPr>
        </mc:Choice>
        <mc:Fallback/>
      </mc:AlternateContent>
    </comment>
    <comment ref="C40" authorId="0">
      <text>
        <r>
          <rPr>
            <b val="true"/>
            <sz val="8"/>
            <color rgb="FF000000"/>
            <rFont val="Tahoma"/>
            <family val="2"/>
          </rPr>
          <t xml:space="preserve">deacon:
</t>
        </r>
        <r>
          <rPr>
            <sz val="8"/>
            <color rgb="FF000000"/>
            <rFont val="Tahoma"/>
            <family val="2"/>
          </rPr>
          <t xml:space="preserve">Typical AC (Pilot+9):
20 (16,13)</t>
        </r>
      </text>
      <mc:AlternateContent>
        <mc:Choice Requires="v2">
          <commentPr autoFill="true" autoScale="false" colHidden="false" locked="false" rowHidden="false" textHAlign="justify" textVAlign="top">
            <anchor moveWithCells="false" sizeWithCells="false">
              <xdr:from>
                <xdr:col>3</xdr:col>
                <xdr:colOff>20</xdr:colOff>
                <xdr:row>38</xdr:row>
                <xdr:rowOff>7</xdr:rowOff>
              </xdr:from>
              <xdr:to>
                <xdr:col>4</xdr:col>
                <xdr:colOff>83</xdr:colOff>
                <xdr:row>42</xdr:row>
                <xdr:rowOff>13</xdr:rowOff>
              </xdr:to>
            </anchor>
          </commentPr>
        </mc:Choice>
        <mc:Fallback/>
      </mc:AlternateContent>
    </comment>
    <comment ref="C41" authorId="0">
      <text>
        <r>
          <rPr>
            <b val="true"/>
            <sz val="8"/>
            <color rgb="FF000000"/>
            <rFont val="Tahoma"/>
            <family val="2"/>
          </rPr>
          <t xml:space="preserve">deacon:
</t>
        </r>
        <r>
          <rPr>
            <sz val="8"/>
            <color rgb="FF000000"/>
            <rFont val="Tahoma"/>
            <family val="2"/>
          </rPr>
          <t xml:space="preserve">Typical AC (pilot+12):
23 (17/15)</t>
        </r>
      </text>
      <mc:AlternateContent>
        <mc:Choice Requires="v2">
          <commentPr autoFill="true" autoScale="false" colHidden="false" locked="false" rowHidden="false" textHAlign="justify" textVAlign="top">
            <anchor moveWithCells="false" sizeWithCells="false">
              <xdr:from>
                <xdr:col>3</xdr:col>
                <xdr:colOff>20</xdr:colOff>
                <xdr:row>39</xdr:row>
                <xdr:rowOff>7</xdr:rowOff>
              </xdr:from>
              <xdr:to>
                <xdr:col>4</xdr:col>
                <xdr:colOff>83</xdr:colOff>
                <xdr:row>43</xdr:row>
                <xdr:rowOff>13</xdr:rowOff>
              </xdr:to>
            </anchor>
          </commentPr>
        </mc:Choice>
        <mc:Fallback/>
      </mc:AlternateContent>
    </comment>
    <comment ref="C42" authorId="0">
      <text>
        <r>
          <rPr>
            <b val="true"/>
            <sz val="8"/>
            <color rgb="FF000000"/>
            <rFont val="Tahoma"/>
            <family val="2"/>
          </rPr>
          <t xml:space="preserve">deacon:
</t>
        </r>
        <r>
          <rPr>
            <sz val="8"/>
            <color rgb="FF000000"/>
            <rFont val="Tahoma"/>
            <family val="2"/>
          </rPr>
          <t xml:space="preserve">Typical AC (pilot+11):
22 (18/13)</t>
        </r>
      </text>
      <mc:AlternateContent>
        <mc:Choice Requires="v2">
          <commentPr autoFill="true" autoScale="false" colHidden="false" locked="false" rowHidden="false" textHAlign="justify" textVAlign="top">
            <anchor moveWithCells="false" sizeWithCells="false">
              <xdr:from>
                <xdr:col>3</xdr:col>
                <xdr:colOff>20</xdr:colOff>
                <xdr:row>40</xdr:row>
                <xdr:rowOff>7</xdr:rowOff>
              </xdr:from>
              <xdr:to>
                <xdr:col>4</xdr:col>
                <xdr:colOff>83</xdr:colOff>
                <xdr:row>44</xdr:row>
                <xdr:rowOff>13</xdr:rowOff>
              </xdr:to>
            </anchor>
          </commentPr>
        </mc:Choice>
        <mc:Fallback/>
      </mc:AlternateContent>
    </comment>
    <comment ref="C43" authorId="0">
      <text>
        <r>
          <rPr>
            <b val="true"/>
            <sz val="8"/>
            <color rgb="FF000000"/>
            <rFont val="Tahoma"/>
            <family val="2"/>
          </rPr>
          <t xml:space="preserve">deacon:
</t>
        </r>
        <r>
          <rPr>
            <sz val="8"/>
            <color rgb="FF000000"/>
            <rFont val="Tahoma"/>
            <family val="2"/>
          </rPr>
          <t xml:space="preserve">Typical AC (pilot +9):
19 (14/13)</t>
        </r>
      </text>
      <mc:AlternateContent>
        <mc:Choice Requires="v2">
          <commentPr autoFill="true" autoScale="false" colHidden="false" locked="false" rowHidden="false" textHAlign="justify" textVAlign="top">
            <anchor moveWithCells="false" sizeWithCells="false">
              <xdr:from>
                <xdr:col>3</xdr:col>
                <xdr:colOff>20</xdr:colOff>
                <xdr:row>41</xdr:row>
                <xdr:rowOff>7</xdr:rowOff>
              </xdr:from>
              <xdr:to>
                <xdr:col>4</xdr:col>
                <xdr:colOff>83</xdr:colOff>
                <xdr:row>45</xdr:row>
                <xdr:rowOff>13</xdr:rowOff>
              </xdr:to>
            </anchor>
          </commentPr>
        </mc:Choice>
        <mc:Fallback/>
      </mc:AlternateContent>
    </comment>
    <comment ref="C64" authorId="0">
      <text>
        <r>
          <rPr>
            <b val="true"/>
            <sz val="8"/>
            <color rgb="FF000000"/>
            <rFont val="Tahoma"/>
            <family val="2"/>
          </rPr>
          <t xml:space="preserve">deacon:
</t>
        </r>
        <r>
          <rPr>
            <sz val="8"/>
            <color rgb="FF000000"/>
            <rFont val="Tahoma"/>
            <family val="2"/>
          </rPr>
          <t xml:space="preserve">Typical AC w/pilots:
20 (8/14)</t>
        </r>
      </text>
      <mc:AlternateContent>
        <mc:Choice Requires="v2">
          <commentPr autoFill="true" autoScale="false" colHidden="false" locked="false" rowHidden="false" textHAlign="justify" textVAlign="top">
            <anchor moveWithCells="false" sizeWithCells="false">
              <xdr:from>
                <xdr:col>3</xdr:col>
                <xdr:colOff>20</xdr:colOff>
                <xdr:row>62</xdr:row>
                <xdr:rowOff>7</xdr:rowOff>
              </xdr:from>
              <xdr:to>
                <xdr:col>4</xdr:col>
                <xdr:colOff>83</xdr:colOff>
                <xdr:row>66</xdr:row>
                <xdr:rowOff>13</xdr:rowOff>
              </xdr:to>
            </anchor>
          </commentPr>
        </mc:Choice>
        <mc:Fallback/>
      </mc:AlternateContent>
    </comment>
    <comment ref="C65" authorId="0">
      <text>
        <r>
          <rPr>
            <b val="true"/>
            <sz val="8"/>
            <color rgb="FF000000"/>
            <rFont val="Tahoma"/>
            <family val="2"/>
          </rPr>
          <t xml:space="preserve">deacon:
</t>
        </r>
        <r>
          <rPr>
            <sz val="8"/>
            <color rgb="FF000000"/>
            <rFont val="Tahoma"/>
            <family val="2"/>
          </rPr>
          <t xml:space="preserve">Typical AC w/pilots:
21 (8/18)</t>
        </r>
      </text>
      <mc:AlternateContent>
        <mc:Choice Requires="v2">
          <commentPr autoFill="true" autoScale="false" colHidden="false" locked="false" rowHidden="false" textHAlign="justify" textVAlign="top">
            <anchor moveWithCells="false" sizeWithCells="false">
              <xdr:from>
                <xdr:col>3</xdr:col>
                <xdr:colOff>20</xdr:colOff>
                <xdr:row>63</xdr:row>
                <xdr:rowOff>7</xdr:rowOff>
              </xdr:from>
              <xdr:to>
                <xdr:col>4</xdr:col>
                <xdr:colOff>83</xdr:colOff>
                <xdr:row>67</xdr:row>
                <xdr:rowOff>13</xdr:rowOff>
              </xdr:to>
            </anchor>
          </commentPr>
        </mc:Choice>
        <mc:Fallback/>
      </mc:AlternateContent>
    </comment>
    <comment ref="C66" authorId="0">
      <text>
        <r>
          <rPr>
            <b val="true"/>
            <sz val="8"/>
            <color rgb="FF000000"/>
            <rFont val="Tahoma"/>
            <family val="2"/>
          </rPr>
          <t xml:space="preserve">deacon:
</t>
        </r>
        <r>
          <rPr>
            <sz val="8"/>
            <color rgb="FF000000"/>
            <rFont val="Tahoma"/>
            <family val="2"/>
          </rPr>
          <t xml:space="preserve">Typical AC w/pilots:
22 (7/20)</t>
        </r>
      </text>
      <mc:AlternateContent>
        <mc:Choice Requires="v2">
          <commentPr autoFill="true" autoScale="false" colHidden="false" locked="false" rowHidden="false" textHAlign="justify" textVAlign="top">
            <anchor moveWithCells="false" sizeWithCells="false">
              <xdr:from>
                <xdr:col>3</xdr:col>
                <xdr:colOff>20</xdr:colOff>
                <xdr:row>64</xdr:row>
                <xdr:rowOff>7</xdr:rowOff>
              </xdr:from>
              <xdr:to>
                <xdr:col>4</xdr:col>
                <xdr:colOff>83</xdr:colOff>
                <xdr:row>68</xdr:row>
                <xdr:rowOff>13</xdr:rowOff>
              </xdr:to>
            </anchor>
          </commentPr>
        </mc:Choice>
        <mc:Fallback/>
      </mc:AlternateContent>
    </comment>
    <comment ref="C67" authorId="0">
      <text>
        <r>
          <rPr>
            <b val="true"/>
            <sz val="8"/>
            <color rgb="FF000000"/>
            <rFont val="Tahoma"/>
            <family val="2"/>
          </rPr>
          <t xml:space="preserve">deacon:
</t>
        </r>
        <r>
          <rPr>
            <sz val="8"/>
            <color rgb="FF000000"/>
            <rFont val="Tahoma"/>
            <family val="2"/>
          </rPr>
          <t xml:space="preserve">Typical AC w/pilots:
22 (6/20)</t>
        </r>
      </text>
      <mc:AlternateContent>
        <mc:Choice Requires="v2">
          <commentPr autoFill="true" autoScale="false" colHidden="false" locked="false" rowHidden="false" textHAlign="justify" textVAlign="top">
            <anchor moveWithCells="false" sizeWithCells="false">
              <xdr:from>
                <xdr:col>3</xdr:col>
                <xdr:colOff>20</xdr:colOff>
                <xdr:row>65</xdr:row>
                <xdr:rowOff>7</xdr:rowOff>
              </xdr:from>
              <xdr:to>
                <xdr:col>4</xdr:col>
                <xdr:colOff>83</xdr:colOff>
                <xdr:row>69</xdr:row>
                <xdr:rowOff>13</xdr:rowOff>
              </xdr:to>
            </anchor>
          </commentPr>
        </mc:Choice>
        <mc:Fallback/>
      </mc:AlternateContent>
    </comment>
    <comment ref="C68" authorId="0">
      <text>
        <r>
          <rPr>
            <b val="true"/>
            <sz val="8"/>
            <color rgb="FF000000"/>
            <rFont val="Tahoma"/>
            <family val="2"/>
          </rPr>
          <t xml:space="preserve">deacon:
</t>
        </r>
        <r>
          <rPr>
            <sz val="8"/>
            <color rgb="FF000000"/>
            <rFont val="Tahoma"/>
            <family val="2"/>
          </rPr>
          <t xml:space="preserve">Typical AC w/pilots:
23 (5/21)</t>
        </r>
      </text>
      <mc:AlternateContent>
        <mc:Choice Requires="v2">
          <commentPr autoFill="true" autoScale="false" colHidden="false" locked="false" rowHidden="false" textHAlign="justify" textVAlign="top">
            <anchor moveWithCells="false" sizeWithCells="false">
              <xdr:from>
                <xdr:col>3</xdr:col>
                <xdr:colOff>20</xdr:colOff>
                <xdr:row>66</xdr:row>
                <xdr:rowOff>7</xdr:rowOff>
              </xdr:from>
              <xdr:to>
                <xdr:col>4</xdr:col>
                <xdr:colOff>83</xdr:colOff>
                <xdr:row>70</xdr:row>
                <xdr:rowOff>13</xdr:rowOff>
              </xdr:to>
            </anchor>
          </commentPr>
        </mc:Choice>
        <mc:Fallback/>
      </mc:AlternateContent>
    </comment>
    <comment ref="C69" authorId="0">
      <text>
        <r>
          <rPr>
            <b val="true"/>
            <sz val="8"/>
            <color rgb="FF000000"/>
            <rFont val="Tahoma"/>
            <family val="2"/>
          </rPr>
          <t xml:space="preserve">deacon:
</t>
        </r>
        <r>
          <rPr>
            <sz val="8"/>
            <color rgb="FF000000"/>
            <rFont val="Tahoma"/>
            <family val="2"/>
          </rPr>
          <t xml:space="preserve">Typical AC w/pilots:
23 (4/21)</t>
        </r>
      </text>
      <mc:AlternateContent>
        <mc:Choice Requires="v2">
          <commentPr autoFill="true" autoScale="false" colHidden="false" locked="false" rowHidden="false" textHAlign="justify" textVAlign="top">
            <anchor moveWithCells="false" sizeWithCells="false">
              <xdr:from>
                <xdr:col>3</xdr:col>
                <xdr:colOff>20</xdr:colOff>
                <xdr:row>67</xdr:row>
                <xdr:rowOff>7</xdr:rowOff>
              </xdr:from>
              <xdr:to>
                <xdr:col>4</xdr:col>
                <xdr:colOff>83</xdr:colOff>
                <xdr:row>71</xdr:row>
                <xdr:rowOff>13</xdr:rowOff>
              </xdr:to>
            </anchor>
          </commentPr>
        </mc:Choice>
        <mc:Fallback/>
      </mc:AlternateContent>
    </comment>
    <comment ref="C70" authorId="0">
      <text>
        <r>
          <rPr>
            <b val="true"/>
            <sz val="8"/>
            <color rgb="FF000000"/>
            <rFont val="Tahoma"/>
            <family val="2"/>
          </rPr>
          <t xml:space="preserve">deacon:
</t>
        </r>
        <r>
          <rPr>
            <sz val="8"/>
            <color rgb="FF000000"/>
            <rFont val="Tahoma"/>
            <family val="2"/>
          </rPr>
          <t xml:space="preserve">Typical AC w/pilots:
25 (4/22)</t>
        </r>
      </text>
      <mc:AlternateContent>
        <mc:Choice Requires="v2">
          <commentPr autoFill="true" autoScale="false" colHidden="false" locked="false" rowHidden="false" textHAlign="justify" textVAlign="top">
            <anchor moveWithCells="false" sizeWithCells="false">
              <xdr:from>
                <xdr:col>3</xdr:col>
                <xdr:colOff>20</xdr:colOff>
                <xdr:row>68</xdr:row>
                <xdr:rowOff>7</xdr:rowOff>
              </xdr:from>
              <xdr:to>
                <xdr:col>4</xdr:col>
                <xdr:colOff>83</xdr:colOff>
                <xdr:row>72</xdr:row>
                <xdr:rowOff>13</xdr:rowOff>
              </xdr:to>
            </anchor>
          </commentPr>
        </mc:Choice>
        <mc:Fallback/>
      </mc:AlternateContent>
    </comment>
    <comment ref="C77" authorId="0">
      <text>
        <r>
          <rPr>
            <b val="true"/>
            <sz val="8"/>
            <color rgb="FF000000"/>
            <rFont val="Tahoma"/>
            <family val="2"/>
          </rPr>
          <t xml:space="preserve">deacon:
</t>
        </r>
        <r>
          <rPr>
            <sz val="8"/>
            <color rgb="FF000000"/>
            <rFont val="Tahoma"/>
            <family val="2"/>
          </rPr>
          <t xml:space="preserve">Average: 13</t>
        </r>
      </text>
      <mc:AlternateContent>
        <mc:Choice Requires="v2">
          <commentPr autoFill="true" autoScale="false" colHidden="false" locked="false" rowHidden="false" textHAlign="justify" textVAlign="top">
            <anchor moveWithCells="false" sizeWithCells="false">
              <xdr:from>
                <xdr:col>3</xdr:col>
                <xdr:colOff>20</xdr:colOff>
                <xdr:row>75</xdr:row>
                <xdr:rowOff>7</xdr:rowOff>
              </xdr:from>
              <xdr:to>
                <xdr:col>4</xdr:col>
                <xdr:colOff>83</xdr:colOff>
                <xdr:row>79</xdr:row>
                <xdr:rowOff>13</xdr:rowOff>
              </xdr:to>
            </anchor>
          </commentPr>
        </mc:Choice>
        <mc:Fallback/>
      </mc:AlternateContent>
    </comment>
    <comment ref="C78" authorId="0">
      <text>
        <r>
          <rPr>
            <b val="true"/>
            <sz val="8"/>
            <color rgb="FF000000"/>
            <rFont val="Tahoma"/>
            <family val="2"/>
          </rPr>
          <t xml:space="preserve">deacon:
</t>
        </r>
        <r>
          <rPr>
            <sz val="8"/>
            <color rgb="FF000000"/>
            <rFont val="Tahoma"/>
            <family val="2"/>
          </rPr>
          <t xml:space="preserve">Average: 22</t>
        </r>
      </text>
      <mc:AlternateContent>
        <mc:Choice Requires="v2">
          <commentPr autoFill="true" autoScale="false" colHidden="false" locked="false" rowHidden="false" textHAlign="justify" textVAlign="top">
            <anchor moveWithCells="false" sizeWithCells="false">
              <xdr:from>
                <xdr:col>3</xdr:col>
                <xdr:colOff>20</xdr:colOff>
                <xdr:row>76</xdr:row>
                <xdr:rowOff>7</xdr:rowOff>
              </xdr:from>
              <xdr:to>
                <xdr:col>4</xdr:col>
                <xdr:colOff>83</xdr:colOff>
                <xdr:row>80</xdr:row>
                <xdr:rowOff>13</xdr:rowOff>
              </xdr:to>
            </anchor>
          </commentPr>
        </mc:Choice>
        <mc:Fallback/>
      </mc:AlternateContent>
    </comment>
    <comment ref="C79" authorId="0">
      <text>
        <r>
          <rPr>
            <b val="true"/>
            <sz val="8"/>
            <color rgb="FF000000"/>
            <rFont val="Tahoma"/>
            <family val="2"/>
          </rPr>
          <t xml:space="preserve">deacon:
</t>
        </r>
        <r>
          <rPr>
            <sz val="8"/>
            <color rgb="FF000000"/>
            <rFont val="Tahoma"/>
            <family val="2"/>
          </rPr>
          <t xml:space="preserve">Average: 70
80+:   42%
90+:   28%
100+:  16%
110+:  8%
120:     3%</t>
        </r>
      </text>
      <mc:AlternateContent>
        <mc:Choice Requires="v2">
          <commentPr autoFill="true" autoScale="false" colHidden="false" locked="false" rowHidden="false" textHAlign="justify" textVAlign="top">
            <anchor moveWithCells="false" sizeWithCells="false">
              <xdr:from>
                <xdr:col>3</xdr:col>
                <xdr:colOff>20</xdr:colOff>
                <xdr:row>77</xdr:row>
                <xdr:rowOff>7</xdr:rowOff>
              </xdr:from>
              <xdr:to>
                <xdr:col>4</xdr:col>
                <xdr:colOff>83</xdr:colOff>
                <xdr:row>84</xdr:row>
                <xdr:rowOff>10</xdr:rowOff>
              </xdr:to>
            </anchor>
          </commentPr>
        </mc:Choice>
        <mc:Fallback/>
      </mc:AlternateContent>
    </comment>
    <comment ref="C80" authorId="0">
      <text>
        <r>
          <rPr>
            <b val="true"/>
            <sz val="8"/>
            <color rgb="FF000000"/>
            <rFont val="Tahoma"/>
            <family val="2"/>
          </rPr>
          <t xml:space="preserve">deacon:
</t>
        </r>
        <r>
          <rPr>
            <sz val="8"/>
            <color rgb="FF000000"/>
            <rFont val="Tahoma"/>
            <family val="2"/>
          </rPr>
          <t xml:space="preserve">Average: 140</t>
        </r>
      </text>
      <mc:AlternateContent>
        <mc:Choice Requires="v2">
          <commentPr autoFill="true" autoScale="false" colHidden="false" locked="false" rowHidden="false" textHAlign="justify" textVAlign="top">
            <anchor moveWithCells="false" sizeWithCells="false">
              <xdr:from>
                <xdr:col>3</xdr:col>
                <xdr:colOff>20</xdr:colOff>
                <xdr:row>78</xdr:row>
                <xdr:rowOff>7</xdr:rowOff>
              </xdr:from>
              <xdr:to>
                <xdr:col>4</xdr:col>
                <xdr:colOff>83</xdr:colOff>
                <xdr:row>82</xdr:row>
                <xdr:rowOff>13</xdr:rowOff>
              </xdr:to>
            </anchor>
          </commentPr>
        </mc:Choice>
        <mc:Fallback/>
      </mc:AlternateContent>
    </comment>
    <comment ref="C82" authorId="0">
      <text>
        <r>
          <rPr>
            <b val="true"/>
            <sz val="8"/>
            <color rgb="FF000000"/>
            <rFont val="Tahoma"/>
            <family val="2"/>
          </rPr>
          <t xml:space="preserve">deacon:
</t>
        </r>
        <r>
          <rPr>
            <sz val="8"/>
            <color rgb="FF000000"/>
            <rFont val="Tahoma"/>
            <family val="2"/>
          </rPr>
          <t xml:space="preserve">avg. 21</t>
        </r>
      </text>
      <mc:AlternateContent>
        <mc:Choice Requires="v2">
          <commentPr autoFill="true" autoScale="false" colHidden="false" locked="false" rowHidden="false" textHAlign="justify" textVAlign="top">
            <anchor moveWithCells="false" sizeWithCells="false">
              <xdr:from>
                <xdr:col>3</xdr:col>
                <xdr:colOff>20</xdr:colOff>
                <xdr:row>80</xdr:row>
                <xdr:rowOff>7</xdr:rowOff>
              </xdr:from>
              <xdr:to>
                <xdr:col>4</xdr:col>
                <xdr:colOff>83</xdr:colOff>
                <xdr:row>84</xdr:row>
                <xdr:rowOff>13</xdr:rowOff>
              </xdr:to>
            </anchor>
          </commentPr>
        </mc:Choice>
        <mc:Fallback/>
      </mc:AlternateContent>
    </comment>
    <comment ref="C83" authorId="0">
      <text>
        <r>
          <rPr>
            <b val="true"/>
            <sz val="8"/>
            <color rgb="FF000000"/>
            <rFont val="Tahoma"/>
            <family val="2"/>
          </rPr>
          <t xml:space="preserve">deacon:
</t>
        </r>
        <r>
          <rPr>
            <sz val="8"/>
            <color rgb="FF000000"/>
            <rFont val="Tahoma"/>
            <family val="2"/>
          </rPr>
          <t xml:space="preserve">avg. 27</t>
        </r>
      </text>
      <mc:AlternateContent>
        <mc:Choice Requires="v2">
          <commentPr autoFill="true" autoScale="false" colHidden="false" locked="false" rowHidden="false" textHAlign="justify" textVAlign="top">
            <anchor moveWithCells="false" sizeWithCells="false">
              <xdr:from>
                <xdr:col>3</xdr:col>
                <xdr:colOff>20</xdr:colOff>
                <xdr:row>81</xdr:row>
                <xdr:rowOff>7</xdr:rowOff>
              </xdr:from>
              <xdr:to>
                <xdr:col>4</xdr:col>
                <xdr:colOff>83</xdr:colOff>
                <xdr:row>85</xdr:row>
                <xdr:rowOff>13</xdr:rowOff>
              </xdr:to>
            </anchor>
          </commentPr>
        </mc:Choice>
        <mc:Fallback/>
      </mc:AlternateContent>
    </comment>
    <comment ref="C84" authorId="0">
      <text>
        <r>
          <rPr>
            <b val="true"/>
            <sz val="8"/>
            <color rgb="FF000000"/>
            <rFont val="Tahoma"/>
            <family val="2"/>
          </rPr>
          <t xml:space="preserve">deacon:
</t>
        </r>
        <r>
          <rPr>
            <sz val="8"/>
            <color rgb="FF000000"/>
            <rFont val="Tahoma"/>
            <family val="2"/>
          </rPr>
          <t xml:space="preserve">avg. 39</t>
        </r>
      </text>
      <mc:AlternateContent>
        <mc:Choice Requires="v2">
          <commentPr autoFill="true" autoScale="false" colHidden="false" locked="false" rowHidden="false" textHAlign="justify" textVAlign="top">
            <anchor moveWithCells="false" sizeWithCells="false">
              <xdr:from>
                <xdr:col>3</xdr:col>
                <xdr:colOff>20</xdr:colOff>
                <xdr:row>82</xdr:row>
                <xdr:rowOff>7</xdr:rowOff>
              </xdr:from>
              <xdr:to>
                <xdr:col>4</xdr:col>
                <xdr:colOff>83</xdr:colOff>
                <xdr:row>86</xdr:row>
                <xdr:rowOff>13</xdr:rowOff>
              </xdr:to>
            </anchor>
          </commentPr>
        </mc:Choice>
        <mc:Fallback/>
      </mc:AlternateContent>
    </comment>
    <comment ref="C85" authorId="0">
      <text>
        <r>
          <rPr>
            <b val="true"/>
            <sz val="8"/>
            <color rgb="FF000000"/>
            <rFont val="Tahoma"/>
            <family val="2"/>
          </rPr>
          <t xml:space="preserve">deacon:
</t>
        </r>
        <r>
          <rPr>
            <sz val="8"/>
            <color rgb="FF000000"/>
            <rFont val="Tahoma"/>
            <family val="2"/>
          </rPr>
          <t xml:space="preserve">avg. 126
single-pulse: 4d20 (42)</t>
        </r>
      </text>
      <mc:AlternateContent>
        <mc:Choice Requires="v2">
          <commentPr autoFill="true" autoScale="false" colHidden="false" locked="false" rowHidden="false" textHAlign="justify" textVAlign="top">
            <anchor moveWithCells="false" sizeWithCells="false">
              <xdr:from>
                <xdr:col>3</xdr:col>
                <xdr:colOff>20</xdr:colOff>
                <xdr:row>83</xdr:row>
                <xdr:rowOff>7</xdr:rowOff>
              </xdr:from>
              <xdr:to>
                <xdr:col>4</xdr:col>
                <xdr:colOff>83</xdr:colOff>
                <xdr:row>87</xdr:row>
                <xdr:rowOff>13</xdr:rowOff>
              </xdr:to>
            </anchor>
          </commentPr>
        </mc:Choice>
        <mc:Fallback/>
      </mc:AlternateContent>
    </comment>
    <comment ref="C87" authorId="0">
      <text>
        <r>
          <rPr>
            <b val="true"/>
            <sz val="8"/>
            <color rgb="FF000000"/>
            <rFont val="Tahoma"/>
            <family val="2"/>
          </rPr>
          <t xml:space="preserve">deacon:
</t>
        </r>
        <r>
          <rPr>
            <sz val="8"/>
            <color rgb="FF000000"/>
            <rFont val="Tahoma"/>
            <family val="2"/>
          </rPr>
          <t xml:space="preserve">Average: 75</t>
        </r>
      </text>
      <mc:AlternateContent>
        <mc:Choice Requires="v2">
          <commentPr autoFill="true" autoScale="false" colHidden="false" locked="false" rowHidden="false" textHAlign="justify" textVAlign="top">
            <anchor moveWithCells="false" sizeWithCells="false">
              <xdr:from>
                <xdr:col>3</xdr:col>
                <xdr:colOff>20</xdr:colOff>
                <xdr:row>85</xdr:row>
                <xdr:rowOff>7</xdr:rowOff>
              </xdr:from>
              <xdr:to>
                <xdr:col>4</xdr:col>
                <xdr:colOff>83</xdr:colOff>
                <xdr:row>89</xdr:row>
                <xdr:rowOff>13</xdr:rowOff>
              </xdr:to>
            </anchor>
          </commentPr>
        </mc:Choice>
        <mc:Fallback/>
      </mc:AlternateContent>
    </comment>
    <comment ref="C88" authorId="0">
      <text>
        <r>
          <rPr>
            <b val="true"/>
            <sz val="8"/>
            <color rgb="FF000000"/>
            <rFont val="Tahoma"/>
            <family val="2"/>
          </rPr>
          <t xml:space="preserve">deacon:
</t>
        </r>
        <r>
          <rPr>
            <sz val="8"/>
            <color rgb="FF000000"/>
            <rFont val="Tahoma"/>
            <family val="2"/>
          </rPr>
          <t xml:space="preserve">Average: 105</t>
        </r>
      </text>
      <mc:AlternateContent>
        <mc:Choice Requires="v2">
          <commentPr autoFill="true" autoScale="false" colHidden="false" locked="false" rowHidden="false" textHAlign="justify" textVAlign="top">
            <anchor moveWithCells="false" sizeWithCells="false">
              <xdr:from>
                <xdr:col>3</xdr:col>
                <xdr:colOff>20</xdr:colOff>
                <xdr:row>86</xdr:row>
                <xdr:rowOff>7</xdr:rowOff>
              </xdr:from>
              <xdr:to>
                <xdr:col>4</xdr:col>
                <xdr:colOff>83</xdr:colOff>
                <xdr:row>90</xdr:row>
                <xdr:rowOff>13</xdr:rowOff>
              </xdr:to>
            </anchor>
          </commentPr>
        </mc:Choice>
        <mc:Fallback/>
      </mc:AlternateContent>
    </comment>
    <comment ref="C89" authorId="0">
      <text>
        <r>
          <rPr>
            <b val="true"/>
            <sz val="8"/>
            <color rgb="FF000000"/>
            <rFont val="Tahoma"/>
            <family val="2"/>
          </rPr>
          <t xml:space="preserve">deacon:
</t>
        </r>
        <r>
          <rPr>
            <sz val="8"/>
            <color rgb="FF000000"/>
            <rFont val="Tahoma"/>
            <family val="2"/>
          </rPr>
          <t xml:space="preserve">Average: 180</t>
        </r>
      </text>
      <mc:AlternateContent>
        <mc:Choice Requires="v2">
          <commentPr autoFill="true" autoScale="false" colHidden="false" locked="false" rowHidden="false" textHAlign="justify" textVAlign="top">
            <anchor moveWithCells="false" sizeWithCells="false">
              <xdr:from>
                <xdr:col>3</xdr:col>
                <xdr:colOff>20</xdr:colOff>
                <xdr:row>87</xdr:row>
                <xdr:rowOff>7</xdr:rowOff>
              </xdr:from>
              <xdr:to>
                <xdr:col>4</xdr:col>
                <xdr:colOff>83</xdr:colOff>
                <xdr:row>91</xdr:row>
                <xdr:rowOff>13</xdr:rowOff>
              </xdr:to>
            </anchor>
          </commentPr>
        </mc:Choice>
        <mc:Fallback/>
      </mc:AlternateContent>
    </comment>
    <comment ref="C90" authorId="0">
      <text>
        <r>
          <rPr>
            <b val="true"/>
            <sz val="8"/>
            <color rgb="FF000000"/>
            <rFont val="Tahoma"/>
            <family val="2"/>
          </rPr>
          <t xml:space="preserve">deacon:
</t>
        </r>
        <r>
          <rPr>
            <sz val="8"/>
            <color rgb="FF000000"/>
            <rFont val="Tahoma"/>
            <family val="2"/>
          </rPr>
          <t xml:space="preserve">Average: 260</t>
        </r>
      </text>
      <mc:AlternateContent>
        <mc:Choice Requires="v2">
          <commentPr autoFill="true" autoScale="false" colHidden="false" locked="false" rowHidden="false" textHAlign="justify" textVAlign="top">
            <anchor moveWithCells="false" sizeWithCells="false">
              <xdr:from>
                <xdr:col>3</xdr:col>
                <xdr:colOff>20</xdr:colOff>
                <xdr:row>88</xdr:row>
                <xdr:rowOff>7</xdr:rowOff>
              </xdr:from>
              <xdr:to>
                <xdr:col>4</xdr:col>
                <xdr:colOff>83</xdr:colOff>
                <xdr:row>92</xdr:row>
                <xdr:rowOff>13</xdr:rowOff>
              </xdr:to>
            </anchor>
          </commentPr>
        </mc:Choice>
        <mc:Fallback/>
      </mc:AlternateContent>
    </comment>
    <comment ref="D76" authorId="0">
      <text>
        <r>
          <rPr>
            <b val="true"/>
            <sz val="9"/>
            <color rgb="FF000000"/>
            <rFont val="Tahoma"/>
            <family val="2"/>
          </rPr>
          <t xml:space="preserve">Systems:
</t>
        </r>
        <r>
          <rPr>
            <sz val="9"/>
            <color rgb="FF000000"/>
            <rFont val="Tahoma"/>
            <family val="2"/>
          </rPr>
          <t xml:space="preserve">Remember, these ranges are on vehicular scales--either 50'/square or 500'/square.</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5</xdr:col>
                <xdr:colOff>78</xdr:colOff>
                <xdr:row>79</xdr:row>
                <xdr:rowOff>1</xdr:rowOff>
              </xdr:to>
            </anchor>
          </commentPr>
        </mc:Choice>
        <mc:Fallback/>
      </mc:AlternateContent>
    </comment>
    <comment ref="D81" authorId="0">
      <text>
        <r>
          <rPr>
            <b val="true"/>
            <sz val="9"/>
            <color rgb="FF000000"/>
            <rFont val="Tahoma"/>
            <family val="2"/>
          </rPr>
          <t xml:space="preserve">Systems:
</t>
        </r>
        <r>
          <rPr>
            <sz val="9"/>
            <color rgb="FF000000"/>
            <rFont val="Tahoma"/>
            <family val="2"/>
          </rPr>
          <t xml:space="preserve">Remember, these ranges are on vehicular scales--either 50'/square or 500'/square.</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78</xdr:colOff>
                <xdr:row>84</xdr:row>
                <xdr:rowOff>1</xdr:rowOff>
              </xdr:to>
            </anchor>
          </commentPr>
        </mc:Choice>
        <mc:Fallback/>
      </mc:AlternateContent>
    </comment>
    <comment ref="D86" authorId="0">
      <text>
        <r>
          <rPr>
            <b val="true"/>
            <sz val="8"/>
            <color rgb="FF000000"/>
            <rFont val="Tahoma"/>
            <family val="2"/>
          </rPr>
          <t xml:space="preserve">deacon:
</t>
        </r>
        <r>
          <rPr>
            <sz val="8"/>
            <color rgb="FF000000"/>
            <rFont val="Tahoma"/>
            <family val="2"/>
          </rPr>
          <t xml:space="preserve">Speed is in feet per turn, followed by # of squares (Space/Atmosphere)</t>
        </r>
      </text>
      <mc:AlternateContent>
        <mc:Choice Requires="v2">
          <commentPr autoFill="true" autoScale="false" colHidden="false" locked="false" rowHidden="false" textHAlign="justify" textVAlign="top">
            <anchor moveWithCells="false" sizeWithCells="false">
              <xdr:from>
                <xdr:col>4</xdr:col>
                <xdr:colOff>20</xdr:colOff>
                <xdr:row>84</xdr:row>
                <xdr:rowOff>7</xdr:rowOff>
              </xdr:from>
              <xdr:to>
                <xdr:col>6</xdr:col>
                <xdr:colOff>17</xdr:colOff>
                <xdr:row>88</xdr:row>
                <xdr:rowOff>13</xdr:rowOff>
              </xdr:to>
            </anchor>
          </commentPr>
        </mc:Choice>
        <mc:Fallback/>
      </mc:AlternateContent>
    </comment>
    <comment ref="E13" authorId="0">
      <text>
        <r>
          <rPr>
            <b val="true"/>
            <sz val="8"/>
            <color rgb="FF000000"/>
            <rFont val="Tahoma"/>
            <family val="2"/>
          </rPr>
          <t xml:space="preserve">deacon:
</t>
        </r>
        <r>
          <rPr>
            <sz val="8"/>
            <color rgb="FF000000"/>
            <rFont val="Tahoma"/>
            <family val="2"/>
          </rPr>
          <t xml:space="preserve">This is the vehicle's "move" score; double moves are valid.</t>
        </r>
      </text>
      <mc:AlternateContent>
        <mc:Choice Requires="v2">
          <commentPr autoFill="true" autoScale="false" colHidden="false" locked="false" rowHidden="false" textHAlign="justify" textVAlign="top">
            <anchor moveWithCells="false" sizeWithCells="false">
              <xdr:from>
                <xdr:col>5</xdr:col>
                <xdr:colOff>20</xdr:colOff>
                <xdr:row>11</xdr:row>
                <xdr:rowOff>7</xdr:rowOff>
              </xdr:from>
              <xdr:to>
                <xdr:col>7</xdr:col>
                <xdr:colOff>0</xdr:colOff>
                <xdr:row>15</xdr:row>
                <xdr:rowOff>13</xdr:rowOff>
              </xdr:to>
            </anchor>
          </commentPr>
        </mc:Choice>
        <mc:Fallback/>
      </mc:AlternateContent>
    </comment>
    <comment ref="E28" authorId="0">
      <text>
        <r>
          <rPr>
            <b val="true"/>
            <sz val="8"/>
            <color rgb="FF000000"/>
            <rFont val="Tahoma"/>
            <family val="2"/>
          </rPr>
          <t xml:space="preserve">deacon:
</t>
        </r>
        <r>
          <rPr>
            <sz val="8"/>
            <color rgb="FF000000"/>
            <rFont val="Tahoma"/>
            <family val="2"/>
          </rPr>
          <t xml:space="preserve">This is the vehicle's "move" score; double moves are valid.</t>
        </r>
      </text>
      <mc:AlternateContent>
        <mc:Choice Requires="v2">
          <commentPr autoFill="true" autoScale="false" colHidden="false" locked="false" rowHidden="false" textHAlign="justify" textVAlign="top">
            <anchor moveWithCells="false" sizeWithCells="false">
              <xdr:from>
                <xdr:col>5</xdr:col>
                <xdr:colOff>20</xdr:colOff>
                <xdr:row>26</xdr:row>
                <xdr:rowOff>7</xdr:rowOff>
              </xdr:from>
              <xdr:to>
                <xdr:col>7</xdr:col>
                <xdr:colOff>0</xdr:colOff>
                <xdr:row>30</xdr:row>
                <xdr:rowOff>13</xdr:rowOff>
              </xdr:to>
            </anchor>
          </commentPr>
        </mc:Choice>
        <mc:Fallback/>
      </mc:AlternateContent>
    </comment>
    <comment ref="E39" authorId="0">
      <text>
        <r>
          <rPr>
            <b val="true"/>
            <sz val="8"/>
            <color rgb="FF000000"/>
            <rFont val="Tahoma"/>
            <family val="2"/>
          </rPr>
          <t xml:space="preserve">deacon:
</t>
        </r>
        <r>
          <rPr>
            <sz val="8"/>
            <color rgb="FF000000"/>
            <rFont val="Tahoma"/>
            <family val="2"/>
          </rPr>
          <t xml:space="preserve">This is the vehicle's "move" score; double moves are valid.</t>
        </r>
      </text>
      <mc:AlternateContent>
        <mc:Choice Requires="v2">
          <commentPr autoFill="true" autoScale="false" colHidden="false" locked="false" rowHidden="false" textHAlign="justify" textVAlign="top">
            <anchor moveWithCells="false" sizeWithCells="false">
              <xdr:from>
                <xdr:col>5</xdr:col>
                <xdr:colOff>20</xdr:colOff>
                <xdr:row>37</xdr:row>
                <xdr:rowOff>7</xdr:rowOff>
              </xdr:from>
              <xdr:to>
                <xdr:col>7</xdr:col>
                <xdr:colOff>0</xdr:colOff>
                <xdr:row>41</xdr:row>
                <xdr:rowOff>13</xdr:rowOff>
              </xdr:to>
            </anchor>
          </commentPr>
        </mc:Choice>
        <mc:Fallback/>
      </mc:AlternateContent>
    </comment>
    <comment ref="E52" authorId="0">
      <text>
        <r>
          <rPr>
            <b val="true"/>
            <sz val="8"/>
            <color rgb="FF000000"/>
            <rFont val="Tahoma"/>
            <family val="2"/>
          </rPr>
          <t xml:space="preserve">deacon:
</t>
        </r>
        <r>
          <rPr>
            <sz val="8"/>
            <color rgb="FF000000"/>
            <rFont val="Tahoma"/>
            <family val="2"/>
          </rPr>
          <t xml:space="preserve">This is the vehicle's "move" score; double moves are valid.</t>
        </r>
      </text>
      <mc:AlternateContent>
        <mc:Choice Requires="v2">
          <commentPr autoFill="true" autoScale="false" colHidden="false" locked="false" rowHidden="false" textHAlign="justify" textVAlign="top">
            <anchor moveWithCells="false" sizeWithCells="false">
              <xdr:from>
                <xdr:col>5</xdr:col>
                <xdr:colOff>20</xdr:colOff>
                <xdr:row>50</xdr:row>
                <xdr:rowOff>7</xdr:rowOff>
              </xdr:from>
              <xdr:to>
                <xdr:col>7</xdr:col>
                <xdr:colOff>0</xdr:colOff>
                <xdr:row>54</xdr:row>
                <xdr:rowOff>13</xdr:rowOff>
              </xdr:to>
            </anchor>
          </commentPr>
        </mc:Choice>
        <mc:Fallback/>
      </mc:AlternateContent>
    </comment>
    <comment ref="E61" authorId="0">
      <text>
        <r>
          <rPr>
            <b val="true"/>
            <sz val="8"/>
            <color rgb="FF000000"/>
            <rFont val="Tahoma"/>
            <family val="2"/>
          </rPr>
          <t xml:space="preserve">deacon:
</t>
        </r>
        <r>
          <rPr>
            <sz val="8"/>
            <color rgb="FF000000"/>
            <rFont val="Tahoma"/>
            <family val="2"/>
          </rPr>
          <t xml:space="preserve">This is the vehicle's "move" score; double moves are valid.</t>
        </r>
      </text>
      <mc:AlternateContent>
        <mc:Choice Requires="v2">
          <commentPr autoFill="true" autoScale="false" colHidden="false" locked="false" rowHidden="false" textHAlign="justify" textVAlign="top">
            <anchor moveWithCells="false" sizeWithCells="false">
              <xdr:from>
                <xdr:col>5</xdr:col>
                <xdr:colOff>20</xdr:colOff>
                <xdr:row>59</xdr:row>
                <xdr:rowOff>7</xdr:rowOff>
              </xdr:from>
              <xdr:to>
                <xdr:col>7</xdr:col>
                <xdr:colOff>0</xdr:colOff>
                <xdr:row>63</xdr:row>
                <xdr:rowOff>13</xdr:rowOff>
              </xdr:to>
            </anchor>
          </commentPr>
        </mc:Choice>
        <mc:Fallback/>
      </mc:AlternateContent>
    </comment>
    <comment ref="E86" authorId="0">
      <text>
        <r>
          <rPr>
            <b val="true"/>
            <sz val="8"/>
            <color rgb="FF000000"/>
            <rFont val="Tahoma"/>
            <family val="2"/>
          </rPr>
          <t xml:space="preserve">deacon:
</t>
        </r>
        <r>
          <rPr>
            <sz val="8"/>
            <color rgb="FF000000"/>
            <rFont val="Tahoma"/>
            <family val="2"/>
          </rPr>
          <t xml:space="preserve">Speed is in feet per turn, followed by # of squares (Space/Atmosphere)</t>
        </r>
      </text>
      <mc:AlternateContent>
        <mc:Choice Requires="v2">
          <commentPr autoFill="true" autoScale="false" colHidden="false" locked="false" rowHidden="false" textHAlign="justify" textVAlign="top">
            <anchor moveWithCells="false" sizeWithCells="false">
              <xdr:from>
                <xdr:col>5</xdr:col>
                <xdr:colOff>20</xdr:colOff>
                <xdr:row>84</xdr:row>
                <xdr:rowOff>7</xdr:rowOff>
              </xdr:from>
              <xdr:to>
                <xdr:col>7</xdr:col>
                <xdr:colOff>39</xdr:colOff>
                <xdr:row>88</xdr:row>
                <xdr:rowOff>13</xdr:rowOff>
              </xdr:to>
            </anchor>
          </commentPr>
        </mc:Choice>
        <mc:Fallback/>
      </mc:AlternateContent>
    </comment>
    <comment ref="F13" authorId="0">
      <text>
        <r>
          <rPr>
            <b val="true"/>
            <sz val="8"/>
            <color rgb="FF000000"/>
            <rFont val="Tahoma"/>
            <family val="2"/>
          </rPr>
          <t xml:space="preserve">deacon:
</t>
        </r>
        <r>
          <rPr>
            <sz val="8"/>
            <color rgb="FF000000"/>
            <rFont val="Tahoma"/>
            <family val="2"/>
          </rPr>
          <t xml:space="preserve">This is the vehicle's "running" speed (straight lines only, flat-footed)</t>
        </r>
      </text>
      <mc:AlternateContent>
        <mc:Choice Requires="v2">
          <commentPr autoFill="true" autoScale="false" colHidden="false" locked="false" rowHidden="false" textHAlign="justify" textVAlign="top">
            <anchor moveWithCells="false" sizeWithCells="false">
              <xdr:from>
                <xdr:col>6</xdr:col>
                <xdr:colOff>20</xdr:colOff>
                <xdr:row>11</xdr:row>
                <xdr:rowOff>7</xdr:rowOff>
              </xdr:from>
              <xdr:to>
                <xdr:col>8</xdr:col>
                <xdr:colOff>20</xdr:colOff>
                <xdr:row>15</xdr:row>
                <xdr:rowOff>13</xdr:rowOff>
              </xdr:to>
            </anchor>
          </commentPr>
        </mc:Choice>
        <mc:Fallback/>
      </mc:AlternateContent>
    </comment>
    <comment ref="F28" authorId="0">
      <text>
        <r>
          <rPr>
            <b val="true"/>
            <sz val="8"/>
            <color rgb="FF000000"/>
            <rFont val="Tahoma"/>
            <family val="2"/>
          </rPr>
          <t xml:space="preserve">deacon:
</t>
        </r>
        <r>
          <rPr>
            <sz val="8"/>
            <color rgb="FF000000"/>
            <rFont val="Tahoma"/>
            <family val="2"/>
          </rPr>
          <t xml:space="preserve">This is the vehicle's "running" speed (straight lines only, flat-footed)</t>
        </r>
      </text>
      <mc:AlternateContent>
        <mc:Choice Requires="v2">
          <commentPr autoFill="true" autoScale="false" colHidden="false" locked="false" rowHidden="false" textHAlign="justify" textVAlign="top">
            <anchor moveWithCells="false" sizeWithCells="false">
              <xdr:from>
                <xdr:col>6</xdr:col>
                <xdr:colOff>20</xdr:colOff>
                <xdr:row>26</xdr:row>
                <xdr:rowOff>7</xdr:rowOff>
              </xdr:from>
              <xdr:to>
                <xdr:col>8</xdr:col>
                <xdr:colOff>20</xdr:colOff>
                <xdr:row>30</xdr:row>
                <xdr:rowOff>13</xdr:rowOff>
              </xdr:to>
            </anchor>
          </commentPr>
        </mc:Choice>
        <mc:Fallback/>
      </mc:AlternateContent>
    </comment>
    <comment ref="F39" authorId="0">
      <text>
        <r>
          <rPr>
            <b val="true"/>
            <sz val="8"/>
            <color rgb="FF000000"/>
            <rFont val="Tahoma"/>
            <family val="2"/>
          </rPr>
          <t xml:space="preserve">deacon:
</t>
        </r>
        <r>
          <rPr>
            <sz val="8"/>
            <color rgb="FF000000"/>
            <rFont val="Tahoma"/>
            <family val="2"/>
          </rPr>
          <t xml:space="preserve">This is the vehicle's "running" speed (straight lines only, flat-footed)</t>
        </r>
      </text>
      <mc:AlternateContent>
        <mc:Choice Requires="v2">
          <commentPr autoFill="true" autoScale="false" colHidden="false" locked="false" rowHidden="false" textHAlign="justify" textVAlign="top">
            <anchor moveWithCells="false" sizeWithCells="false">
              <xdr:from>
                <xdr:col>6</xdr:col>
                <xdr:colOff>20</xdr:colOff>
                <xdr:row>37</xdr:row>
                <xdr:rowOff>7</xdr:rowOff>
              </xdr:from>
              <xdr:to>
                <xdr:col>8</xdr:col>
                <xdr:colOff>20</xdr:colOff>
                <xdr:row>41</xdr:row>
                <xdr:rowOff>13</xdr:rowOff>
              </xdr:to>
            </anchor>
          </commentPr>
        </mc:Choice>
        <mc:Fallback/>
      </mc:AlternateContent>
    </comment>
    <comment ref="F52" authorId="0">
      <text>
        <r>
          <rPr>
            <b val="true"/>
            <sz val="8"/>
            <color rgb="FF000000"/>
            <rFont val="Tahoma"/>
            <family val="2"/>
          </rPr>
          <t xml:space="preserve">deacon:
</t>
        </r>
        <r>
          <rPr>
            <sz val="8"/>
            <color rgb="FF000000"/>
            <rFont val="Tahoma"/>
            <family val="2"/>
          </rPr>
          <t xml:space="preserve">This is the vehicle's "running" speed (straight lines only, flat-footed)</t>
        </r>
      </text>
      <mc:AlternateContent>
        <mc:Choice Requires="v2">
          <commentPr autoFill="true" autoScale="false" colHidden="false" locked="false" rowHidden="false" textHAlign="justify" textVAlign="top">
            <anchor moveWithCells="false" sizeWithCells="false">
              <xdr:from>
                <xdr:col>6</xdr:col>
                <xdr:colOff>20</xdr:colOff>
                <xdr:row>50</xdr:row>
                <xdr:rowOff>7</xdr:rowOff>
              </xdr:from>
              <xdr:to>
                <xdr:col>8</xdr:col>
                <xdr:colOff>20</xdr:colOff>
                <xdr:row>54</xdr:row>
                <xdr:rowOff>13</xdr:rowOff>
              </xdr:to>
            </anchor>
          </commentPr>
        </mc:Choice>
        <mc:Fallback/>
      </mc:AlternateContent>
    </comment>
    <comment ref="F61" authorId="0">
      <text>
        <r>
          <rPr>
            <b val="true"/>
            <sz val="8"/>
            <color rgb="FF000000"/>
            <rFont val="Tahoma"/>
            <family val="2"/>
          </rPr>
          <t xml:space="preserve">deacon:
</t>
        </r>
        <r>
          <rPr>
            <sz val="8"/>
            <color rgb="FF000000"/>
            <rFont val="Tahoma"/>
            <family val="2"/>
          </rPr>
          <t xml:space="preserve">This is the vehicle's "running" speed (straight lines only, flat-footed)</t>
        </r>
      </text>
      <mc:AlternateContent>
        <mc:Choice Requires="v2">
          <commentPr autoFill="true" autoScale="false" colHidden="false" locked="false" rowHidden="false" textHAlign="justify" textVAlign="top">
            <anchor moveWithCells="false" sizeWithCells="false">
              <xdr:from>
                <xdr:col>6</xdr:col>
                <xdr:colOff>20</xdr:colOff>
                <xdr:row>59</xdr:row>
                <xdr:rowOff>7</xdr:rowOff>
              </xdr:from>
              <xdr:to>
                <xdr:col>8</xdr:col>
                <xdr:colOff>20</xdr:colOff>
                <xdr:row>63</xdr:row>
                <xdr:rowOff>13</xdr:rowOff>
              </xdr:to>
            </anchor>
          </commentPr>
        </mc:Choice>
        <mc:Fallback/>
      </mc:AlternateContent>
    </comment>
    <comment ref="F85" authorId="0">
      <text>
        <r>
          <rPr>
            <b val="true"/>
            <sz val="8"/>
            <color rgb="FF000000"/>
            <rFont val="Tahoma"/>
            <family val="2"/>
          </rPr>
          <t xml:space="preserve">deacon:
</t>
        </r>
        <r>
          <rPr>
            <sz val="8"/>
            <color rgb="FF000000"/>
            <rFont val="Tahoma"/>
            <family val="2"/>
          </rPr>
          <t xml:space="preserve">RoF 1/2 means that each continuous-beam shot requires 1 full round of recharge time afterward (unless using single-pulse fire).</t>
        </r>
      </text>
      <mc:AlternateContent>
        <mc:Choice Requires="v2">
          <commentPr autoFill="true" autoScale="false" colHidden="false" locked="false" rowHidden="false" textHAlign="justify" textVAlign="top">
            <anchor moveWithCells="false" sizeWithCells="false">
              <xdr:from>
                <xdr:col>9</xdr:col>
                <xdr:colOff>20</xdr:colOff>
                <xdr:row>83</xdr:row>
                <xdr:rowOff>7</xdr:rowOff>
              </xdr:from>
              <xdr:to>
                <xdr:col>13</xdr:col>
                <xdr:colOff>36</xdr:colOff>
                <xdr:row>87</xdr:row>
                <xdr:rowOff>13</xdr:rowOff>
              </xdr:to>
            </anchor>
          </commentPr>
        </mc:Choice>
        <mc:Fallback/>
      </mc:AlternateContent>
    </comment>
    <comment ref="G36" authorId="0">
      <text>
        <r>
          <rPr>
            <b val="true"/>
            <sz val="8"/>
            <color rgb="FF000000"/>
            <rFont val="Tahoma"/>
            <family val="2"/>
          </rPr>
          <t xml:space="preserve">deacon:
</t>
        </r>
        <r>
          <rPr>
            <sz val="8"/>
            <color rgb="FF000000"/>
            <rFont val="Tahoma"/>
            <family val="2"/>
          </rPr>
          <t xml:space="preserve">Beam cannon: wing-mount ball turrets
XL Cannon: front L/R/ corner turrets
LT Cannon: tailgun
XL Ordinance: both forward-fixed</t>
        </r>
      </text>
      <mc:AlternateContent>
        <mc:Choice Requires="v2">
          <commentPr autoFill="true" autoScale="false" colHidden="false" locked="false" rowHidden="false" textHAlign="justify" textVAlign="top">
            <anchor moveWithCells="false" sizeWithCells="false">
              <xdr:from>
                <xdr:col>9</xdr:col>
                <xdr:colOff>20</xdr:colOff>
                <xdr:row>34</xdr:row>
                <xdr:rowOff>7</xdr:rowOff>
              </xdr:from>
              <xdr:to>
                <xdr:col>11</xdr:col>
                <xdr:colOff>31</xdr:colOff>
                <xdr:row>44</xdr:row>
                <xdr:rowOff>5</xdr:rowOff>
              </xdr:to>
            </anchor>
          </commentPr>
        </mc:Choice>
        <mc:Fallback/>
      </mc:AlternateContent>
    </comment>
    <comment ref="G64"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2</xdr:row>
                <xdr:rowOff>7</xdr:rowOff>
              </xdr:from>
              <xdr:to>
                <xdr:col>8</xdr:col>
                <xdr:colOff>49</xdr:colOff>
                <xdr:row>72</xdr:row>
                <xdr:rowOff>2</xdr:rowOff>
              </xdr:to>
            </anchor>
          </commentPr>
        </mc:Choice>
        <mc:Fallback/>
      </mc:AlternateContent>
    </comment>
    <comment ref="G65"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3</xdr:row>
                <xdr:rowOff>7</xdr:rowOff>
              </xdr:from>
              <xdr:to>
                <xdr:col>8</xdr:col>
                <xdr:colOff>49</xdr:colOff>
                <xdr:row>73</xdr:row>
                <xdr:rowOff>2</xdr:rowOff>
              </xdr:to>
            </anchor>
          </commentPr>
        </mc:Choice>
        <mc:Fallback/>
      </mc:AlternateContent>
    </comment>
    <comment ref="G66"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4</xdr:row>
                <xdr:rowOff>7</xdr:rowOff>
              </xdr:from>
              <xdr:to>
                <xdr:col>8</xdr:col>
                <xdr:colOff>49</xdr:colOff>
                <xdr:row>74</xdr:row>
                <xdr:rowOff>2</xdr:rowOff>
              </xdr:to>
            </anchor>
          </commentPr>
        </mc:Choice>
        <mc:Fallback/>
      </mc:AlternateContent>
    </comment>
    <comment ref="G67"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5</xdr:row>
                <xdr:rowOff>7</xdr:rowOff>
              </xdr:from>
              <xdr:to>
                <xdr:col>8</xdr:col>
                <xdr:colOff>49</xdr:colOff>
                <xdr:row>75</xdr:row>
                <xdr:rowOff>2</xdr:rowOff>
              </xdr:to>
            </anchor>
          </commentPr>
        </mc:Choice>
        <mc:Fallback/>
      </mc:AlternateContent>
    </comment>
    <comment ref="G68"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6</xdr:row>
                <xdr:rowOff>7</xdr:rowOff>
              </xdr:from>
              <xdr:to>
                <xdr:col>8</xdr:col>
                <xdr:colOff>49</xdr:colOff>
                <xdr:row>76</xdr:row>
                <xdr:rowOff>2</xdr:rowOff>
              </xdr:to>
            </anchor>
          </commentPr>
        </mc:Choice>
        <mc:Fallback/>
      </mc:AlternateContent>
    </comment>
    <comment ref="G69"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7</xdr:row>
                <xdr:rowOff>7</xdr:rowOff>
              </xdr:from>
              <xdr:to>
                <xdr:col>8</xdr:col>
                <xdr:colOff>49</xdr:colOff>
                <xdr:row>77</xdr:row>
                <xdr:rowOff>2</xdr:rowOff>
              </xdr:to>
            </anchor>
          </commentPr>
        </mc:Choice>
        <mc:Fallback/>
      </mc:AlternateContent>
    </comment>
    <comment ref="G70" authorId="0">
      <text>
        <r>
          <rPr>
            <b val="true"/>
            <sz val="8"/>
            <color rgb="FF000000"/>
            <rFont val="Tahoma"/>
            <family val="2"/>
          </rPr>
          <t xml:space="preserve">deacon:
</t>
        </r>
        <r>
          <rPr>
            <u val="single"/>
            <sz val="8"/>
            <color rgb="FF000000"/>
            <rFont val="Tahoma"/>
            <family val="2"/>
          </rPr>
          <t xml:space="preserve">#wps</t>
        </r>
        <r>
          <rPr>
            <sz val="8"/>
            <color rgb="FF000000"/>
            <rFont val="Tahoma"/>
            <family val="2"/>
          </rPr>
          <t xml:space="preserve">    </t>
        </r>
        <r>
          <rPr>
            <u val="single"/>
            <sz val="8"/>
            <color rgb="FF000000"/>
            <rFont val="Tahoma"/>
            <family val="2"/>
          </rPr>
          <t xml:space="preserve">#atks
</t>
        </r>
        <r>
          <rPr>
            <sz val="8"/>
            <color rgb="FF000000"/>
            <rFont val="Tahoma"/>
            <family val="2"/>
          </rPr>
          <t xml:space="preserve">1               1
2               2
4               3
8               4
16             5
32             6
64             7
 ----etc.----</t>
        </r>
      </text>
      <mc:AlternateContent>
        <mc:Choice Requires="v2">
          <commentPr autoFill="true" autoScale="false" colHidden="false" locked="false" rowHidden="false" textHAlign="justify" textVAlign="top">
            <anchor moveWithCells="false" sizeWithCells="false">
              <xdr:from>
                <xdr:col>7</xdr:col>
                <xdr:colOff>20</xdr:colOff>
                <xdr:row>68</xdr:row>
                <xdr:rowOff>7</xdr:rowOff>
              </xdr:from>
              <xdr:to>
                <xdr:col>8</xdr:col>
                <xdr:colOff>49</xdr:colOff>
                <xdr:row>78</xdr:row>
                <xdr:rowOff>2</xdr:rowOff>
              </xdr:to>
            </anchor>
          </commentPr>
        </mc:Choice>
        <mc:Fallback/>
      </mc:AlternateContent>
    </comment>
    <comment ref="H49" authorId="0">
      <text>
        <r>
          <rPr>
            <sz val="8"/>
            <color rgb="FF000000"/>
            <rFont val="Tahoma"/>
            <family val="2"/>
          </rPr>
          <t xml:space="preserve">by disrupting electrical systems, the ion cannon can disable a ship with relatively little in the way of actual damage; Repairing ion-based damage is doubled (e.g. repaired twice as fast, at half the cost per HP).</t>
        </r>
      </text>
      <mc:AlternateContent>
        <mc:Choice Requires="v2">
          <commentPr autoFill="true" autoScale="false" colHidden="false" locked="false" rowHidden="false" textHAlign="justify" textVAlign="top">
            <anchor moveWithCells="false" sizeWithCells="false">
              <xdr:from>
                <xdr:col>8</xdr:col>
                <xdr:colOff>20</xdr:colOff>
                <xdr:row>47</xdr:row>
                <xdr:rowOff>7</xdr:rowOff>
              </xdr:from>
              <xdr:to>
                <xdr:col>9</xdr:col>
                <xdr:colOff>29</xdr:colOff>
                <xdr:row>57</xdr:row>
                <xdr:rowOff>15</xdr:rowOff>
              </xdr:to>
            </anchor>
          </commentPr>
        </mc:Choice>
        <mc:Fallback/>
      </mc:AlternateContent>
    </comment>
    <comment ref="I166" authorId="0">
      <text>
        <r>
          <rPr>
            <b val="true"/>
            <sz val="8"/>
            <color rgb="FF000000"/>
            <rFont val="Tahoma"/>
            <family val="2"/>
          </rPr>
          <t xml:space="preserve">deacon:
</t>
        </r>
        <r>
          <rPr>
            <sz val="8"/>
            <color rgb="FF000000"/>
            <rFont val="Tahoma"/>
            <family val="2"/>
          </rPr>
          <t xml:space="preserve">This is because a high-level party earns more XP from a "normal" encounter than a low-level one.  For example, a 20th level party earns 2000 XP from a CR20, but 10th level party gets only 1000 from a CR 10.</t>
        </r>
      </text>
      <mc:AlternateContent>
        <mc:Choice Requires="v2">
          <commentPr autoFill="true" autoScale="false" colHidden="false" locked="false" rowHidden="false" textHAlign="justify" textVAlign="top">
            <anchor moveWithCells="false" sizeWithCells="false">
              <xdr:from>
                <xdr:col>9</xdr:col>
                <xdr:colOff>20</xdr:colOff>
                <xdr:row>164</xdr:row>
                <xdr:rowOff>7</xdr:rowOff>
              </xdr:from>
              <xdr:to>
                <xdr:col>11</xdr:col>
                <xdr:colOff>31</xdr:colOff>
                <xdr:row>173</xdr:row>
                <xdr:rowOff>9</xdr:rowOff>
              </xdr:to>
            </anchor>
          </commentPr>
        </mc:Choice>
        <mc:Fallback/>
      </mc:AlternateContent>
    </comment>
    <comment ref="J56" authorId="0">
      <text>
        <r>
          <rPr>
            <b val="true"/>
            <sz val="8"/>
            <color rgb="FF000000"/>
            <rFont val="Tahoma"/>
            <family val="2"/>
          </rPr>
          <t xml:space="preserve">deacon:
</t>
        </r>
        <r>
          <rPr>
            <sz val="8"/>
            <color rgb="FF000000"/>
            <rFont val="Tahoma"/>
            <family val="2"/>
          </rPr>
          <t xml:space="preserve">Theoretical price… if everything actually </t>
        </r>
        <r>
          <rPr>
            <i val="true"/>
            <sz val="8"/>
            <color rgb="FF000000"/>
            <rFont val="Tahoma"/>
            <family val="2"/>
          </rPr>
          <t xml:space="preserve">worked</t>
        </r>
        <r>
          <rPr>
            <sz val="8"/>
            <color rgb="FF000000"/>
            <rFont val="Tahoma"/>
            <family val="2"/>
          </rPr>
          <t xml:space="preserve"> properly!</t>
        </r>
      </text>
      <mc:AlternateContent>
        <mc:Choice Requires="v2">
          <commentPr autoFill="true" autoScale="false" colHidden="false" locked="false" rowHidden="false" textHAlign="justify" textVAlign="top">
            <anchor moveWithCells="false" sizeWithCells="false">
              <xdr:from>
                <xdr:col>10</xdr:col>
                <xdr:colOff>41</xdr:colOff>
                <xdr:row>54</xdr:row>
                <xdr:rowOff>7</xdr:rowOff>
              </xdr:from>
              <xdr:to>
                <xdr:col>13</xdr:col>
                <xdr:colOff>30</xdr:colOff>
                <xdr:row>58</xdr:row>
                <xdr:rowOff>13</xdr:rowOff>
              </xdr:to>
            </anchor>
          </commentPr>
        </mc:Choice>
        <mc:Fallback/>
      </mc:AlternateContent>
    </comment>
    <comment ref="J87" authorId="0">
      <text>
        <r>
          <rPr>
            <b val="true"/>
            <sz val="8"/>
            <color rgb="FF000000"/>
            <rFont val="Tahoma"/>
            <family val="2"/>
          </rPr>
          <t xml:space="preserve">deacon:
</t>
        </r>
        <r>
          <rPr>
            <sz val="8"/>
            <color rgb="FF000000"/>
            <rFont val="Tahoma"/>
            <family val="2"/>
          </rPr>
          <t xml:space="preserve">This is for the lancher itself.  Individual warheads each cost the same amount.</t>
        </r>
      </text>
      <mc:AlternateContent>
        <mc:Choice Requires="v2">
          <commentPr autoFill="true" autoScale="false" colHidden="false" locked="false" rowHidden="false" textHAlign="justify" textVAlign="top">
            <anchor moveWithCells="false" sizeWithCells="false">
              <xdr:from>
                <xdr:col>10</xdr:col>
                <xdr:colOff>41</xdr:colOff>
                <xdr:row>85</xdr:row>
                <xdr:rowOff>7</xdr:rowOff>
              </xdr:from>
              <xdr:to>
                <xdr:col>13</xdr:col>
                <xdr:colOff>30</xdr:colOff>
                <xdr:row>89</xdr:row>
                <xdr:rowOff>13</xdr:rowOff>
              </xdr:to>
            </anchor>
          </commentPr>
        </mc:Choice>
        <mc:Fallback/>
      </mc:AlternateContent>
    </comment>
    <comment ref="J88" authorId="0">
      <text>
        <r>
          <rPr>
            <b val="true"/>
            <sz val="8"/>
            <color rgb="FF000000"/>
            <rFont val="Tahoma"/>
            <family val="2"/>
          </rPr>
          <t xml:space="preserve">deacon:
</t>
        </r>
        <r>
          <rPr>
            <sz val="8"/>
            <color rgb="FF000000"/>
            <rFont val="Tahoma"/>
            <family val="2"/>
          </rPr>
          <t xml:space="preserve">This is for the lancher itself.  Individual warheads each cost the same amount.</t>
        </r>
      </text>
      <mc:AlternateContent>
        <mc:Choice Requires="v2">
          <commentPr autoFill="true" autoScale="false" colHidden="false" locked="false" rowHidden="false" textHAlign="justify" textVAlign="top">
            <anchor moveWithCells="false" sizeWithCells="false">
              <xdr:from>
                <xdr:col>10</xdr:col>
                <xdr:colOff>41</xdr:colOff>
                <xdr:row>86</xdr:row>
                <xdr:rowOff>7</xdr:rowOff>
              </xdr:from>
              <xdr:to>
                <xdr:col>13</xdr:col>
                <xdr:colOff>30</xdr:colOff>
                <xdr:row>90</xdr:row>
                <xdr:rowOff>13</xdr:rowOff>
              </xdr:to>
            </anchor>
          </commentPr>
        </mc:Choice>
        <mc:Fallback/>
      </mc:AlternateContent>
    </comment>
    <comment ref="J89" authorId="0">
      <text>
        <r>
          <rPr>
            <b val="true"/>
            <sz val="8"/>
            <color rgb="FF000000"/>
            <rFont val="Tahoma"/>
            <family val="2"/>
          </rPr>
          <t xml:space="preserve">deacon:
</t>
        </r>
        <r>
          <rPr>
            <sz val="8"/>
            <color rgb="FF000000"/>
            <rFont val="Tahoma"/>
            <family val="2"/>
          </rPr>
          <t xml:space="preserve">This is for the lancher itself.  Individual warheads each cost the same amount.</t>
        </r>
      </text>
      <mc:AlternateContent>
        <mc:Choice Requires="v2">
          <commentPr autoFill="true" autoScale="false" colHidden="false" locked="false" rowHidden="false" textHAlign="justify" textVAlign="top">
            <anchor moveWithCells="false" sizeWithCells="false">
              <xdr:from>
                <xdr:col>10</xdr:col>
                <xdr:colOff>41</xdr:colOff>
                <xdr:row>87</xdr:row>
                <xdr:rowOff>7</xdr:rowOff>
              </xdr:from>
              <xdr:to>
                <xdr:col>13</xdr:col>
                <xdr:colOff>30</xdr:colOff>
                <xdr:row>91</xdr:row>
                <xdr:rowOff>13</xdr:rowOff>
              </xdr:to>
            </anchor>
          </commentPr>
        </mc:Choice>
        <mc:Fallback/>
      </mc:AlternateContent>
    </comment>
    <comment ref="J90" authorId="0">
      <text>
        <r>
          <rPr>
            <b val="true"/>
            <sz val="8"/>
            <color rgb="FF000000"/>
            <rFont val="Tahoma"/>
            <family val="2"/>
          </rPr>
          <t xml:space="preserve">deacon:
</t>
        </r>
        <r>
          <rPr>
            <sz val="8"/>
            <color rgb="FF000000"/>
            <rFont val="Tahoma"/>
            <family val="2"/>
          </rPr>
          <t xml:space="preserve">This is for the lancher itself.  Individual warheads each cost the same amount.</t>
        </r>
      </text>
      <mc:AlternateContent>
        <mc:Choice Requires="v2">
          <commentPr autoFill="true" autoScale="false" colHidden="false" locked="false" rowHidden="false" textHAlign="justify" textVAlign="top">
            <anchor moveWithCells="false" sizeWithCells="false">
              <xdr:from>
                <xdr:col>10</xdr:col>
                <xdr:colOff>41</xdr:colOff>
                <xdr:row>88</xdr:row>
                <xdr:rowOff>7</xdr:rowOff>
              </xdr:from>
              <xdr:to>
                <xdr:col>13</xdr:col>
                <xdr:colOff>30</xdr:colOff>
                <xdr:row>92</xdr:row>
                <xdr:rowOff>13</xdr:rowOff>
              </xdr:to>
            </anchor>
          </commentPr>
        </mc:Choice>
        <mc:Fallback/>
      </mc:AlternateContent>
    </comment>
    <comment ref="L13" authorId="0">
      <text>
        <r>
          <rPr>
            <b val="true"/>
            <sz val="8"/>
            <color rgb="FF000000"/>
            <rFont val="Tahoma"/>
            <family val="2"/>
          </rPr>
          <t xml:space="preserve">deacon:
</t>
        </r>
        <r>
          <rPr>
            <sz val="8"/>
            <color rgb="FF000000"/>
            <rFont val="Tahoma"/>
            <family val="2"/>
          </rPr>
          <t xml:space="preserve">+1 for ground capability
+1 for air capability
+1 for each </t>
        </r>
        <r>
          <rPr>
            <u val="single"/>
            <sz val="8"/>
            <color rgb="FF000000"/>
            <rFont val="Tahoma"/>
            <family val="2"/>
          </rPr>
          <t xml:space="preserve">full</t>
        </r>
        <r>
          <rPr>
            <sz val="8"/>
            <color rgb="FF000000"/>
            <rFont val="Tahoma"/>
            <family val="2"/>
          </rPr>
          <t xml:space="preserve"> 100 HP
+ weapon modifiers</t>
        </r>
      </text>
      <mc:AlternateContent>
        <mc:Choice Requires="v2">
          <commentPr autoFill="true" autoScale="false" colHidden="false" locked="false" rowHidden="false" textHAlign="justify" textVAlign="top">
            <anchor moveWithCells="false" sizeWithCells="false">
              <xdr:from>
                <xdr:col>13</xdr:col>
                <xdr:colOff>1</xdr:colOff>
                <xdr:row>11</xdr:row>
                <xdr:rowOff>7</xdr:rowOff>
              </xdr:from>
              <xdr:to>
                <xdr:col>15</xdr:col>
                <xdr:colOff>32</xdr:colOff>
                <xdr:row>15</xdr:row>
                <xdr:rowOff>13</xdr:rowOff>
              </xdr:to>
            </anchor>
          </commentPr>
        </mc:Choice>
        <mc:Fallback/>
      </mc:AlternateContent>
    </comment>
    <comment ref="L28" authorId="0">
      <text>
        <r>
          <rPr>
            <b val="true"/>
            <sz val="8"/>
            <color rgb="FF000000"/>
            <rFont val="Tahoma"/>
            <family val="2"/>
          </rPr>
          <t xml:space="preserve">deacon:
</t>
        </r>
        <r>
          <rPr>
            <sz val="8"/>
            <color rgb="FF000000"/>
            <rFont val="Tahoma"/>
            <family val="2"/>
          </rPr>
          <t xml:space="preserve">+1 for ground capability
+1 for space capability
+1 for each </t>
        </r>
        <r>
          <rPr>
            <u val="single"/>
            <sz val="8"/>
            <color rgb="FF000000"/>
            <rFont val="Tahoma"/>
            <family val="2"/>
          </rPr>
          <t xml:space="preserve">full</t>
        </r>
        <r>
          <rPr>
            <sz val="8"/>
            <color rgb="FF000000"/>
            <rFont val="Tahoma"/>
            <family val="2"/>
          </rPr>
          <t xml:space="preserve"> 100 HP
+ weapon modifiers</t>
        </r>
      </text>
      <mc:AlternateContent>
        <mc:Choice Requires="v2">
          <commentPr autoFill="true" autoScale="false" colHidden="false" locked="false" rowHidden="false" textHAlign="justify" textVAlign="top">
            <anchor moveWithCells="false" sizeWithCells="false">
              <xdr:from>
                <xdr:col>13</xdr:col>
                <xdr:colOff>1</xdr:colOff>
                <xdr:row>26</xdr:row>
                <xdr:rowOff>7</xdr:rowOff>
              </xdr:from>
              <xdr:to>
                <xdr:col>15</xdr:col>
                <xdr:colOff>32</xdr:colOff>
                <xdr:row>30</xdr:row>
                <xdr:rowOff>13</xdr:rowOff>
              </xdr:to>
            </anchor>
          </commentPr>
        </mc:Choice>
        <mc:Fallback/>
      </mc:AlternateContent>
    </comment>
    <comment ref="L39" authorId="0">
      <text>
        <r>
          <rPr>
            <b val="true"/>
            <sz val="8"/>
            <color rgb="FF000000"/>
            <rFont val="Tahoma"/>
            <family val="2"/>
          </rPr>
          <t xml:space="preserve">deacon:
</t>
        </r>
        <r>
          <rPr>
            <sz val="8"/>
            <color rgb="FF000000"/>
            <rFont val="Tahoma"/>
            <family val="2"/>
          </rPr>
          <t xml:space="preserve">+1 for ground capability
+1 for space capability
+1 for each </t>
        </r>
        <r>
          <rPr>
            <u val="single"/>
            <sz val="8"/>
            <color rgb="FF000000"/>
            <rFont val="Tahoma"/>
            <family val="2"/>
          </rPr>
          <t xml:space="preserve">full</t>
        </r>
        <r>
          <rPr>
            <sz val="8"/>
            <color rgb="FF000000"/>
            <rFont val="Tahoma"/>
            <family val="2"/>
          </rPr>
          <t xml:space="preserve"> 100 HP
+ weapon modifiers</t>
        </r>
      </text>
      <mc:AlternateContent>
        <mc:Choice Requires="v2">
          <commentPr autoFill="true" autoScale="false" colHidden="false" locked="false" rowHidden="false" textHAlign="justify" textVAlign="top">
            <anchor moveWithCells="false" sizeWithCells="false">
              <xdr:from>
                <xdr:col>13</xdr:col>
                <xdr:colOff>1</xdr:colOff>
                <xdr:row>37</xdr:row>
                <xdr:rowOff>7</xdr:rowOff>
              </xdr:from>
              <xdr:to>
                <xdr:col>15</xdr:col>
                <xdr:colOff>32</xdr:colOff>
                <xdr:row>41</xdr:row>
                <xdr:rowOff>13</xdr:rowOff>
              </xdr:to>
            </anchor>
          </commentPr>
        </mc:Choice>
        <mc:Fallback/>
      </mc:AlternateContent>
    </comment>
    <comment ref="L46" authorId="0">
      <text>
        <r>
          <rPr>
            <b val="true"/>
            <sz val="8"/>
            <color rgb="FF000000"/>
            <rFont val="Tahoma"/>
            <family val="2"/>
          </rPr>
          <t xml:space="preserve">deacon:
</t>
        </r>
        <r>
          <rPr>
            <sz val="8"/>
            <color rgb="FF000000"/>
            <rFont val="Tahoma"/>
            <family val="2"/>
          </rPr>
          <t xml:space="preserve">Based on TIE, with a +2CR from upgrades, plus 3 CR from 4 XL rocket tubes. </t>
        </r>
      </text>
      <mc:AlternateContent>
        <mc:Choice Requires="v2">
          <commentPr autoFill="true" autoScale="false" colHidden="false" locked="false" rowHidden="false" textHAlign="justify" textVAlign="top">
            <anchor moveWithCells="false" sizeWithCells="false">
              <xdr:from>
                <xdr:col>13</xdr:col>
                <xdr:colOff>1</xdr:colOff>
                <xdr:row>44</xdr:row>
                <xdr:rowOff>7</xdr:rowOff>
              </xdr:from>
              <xdr:to>
                <xdr:col>15</xdr:col>
                <xdr:colOff>32</xdr:colOff>
                <xdr:row>48</xdr:row>
                <xdr:rowOff>13</xdr:rowOff>
              </xdr:to>
            </anchor>
          </commentPr>
        </mc:Choice>
        <mc:Fallback/>
      </mc:AlternateContent>
    </comment>
    <comment ref="L52" authorId="0">
      <text>
        <r>
          <rPr>
            <b val="true"/>
            <sz val="8"/>
            <color rgb="FF000000"/>
            <rFont val="Tahoma"/>
            <family val="2"/>
          </rPr>
          <t xml:space="preserve">deacon:
</t>
        </r>
        <r>
          <rPr>
            <sz val="8"/>
            <color rgb="FF000000"/>
            <rFont val="Tahoma"/>
            <family val="2"/>
          </rPr>
          <t xml:space="preserve">+1 for ground capability
+1 for space capability
+1 for each </t>
        </r>
        <r>
          <rPr>
            <u val="single"/>
            <sz val="8"/>
            <color rgb="FF000000"/>
            <rFont val="Tahoma"/>
            <family val="2"/>
          </rPr>
          <t xml:space="preserve">full</t>
        </r>
        <r>
          <rPr>
            <sz val="8"/>
            <color rgb="FF000000"/>
            <rFont val="Tahoma"/>
            <family val="2"/>
          </rPr>
          <t xml:space="preserve"> 100 HP
+ weapon modifiers</t>
        </r>
      </text>
      <mc:AlternateContent>
        <mc:Choice Requires="v2">
          <commentPr autoFill="true" autoScale="false" colHidden="false" locked="false" rowHidden="false" textHAlign="justify" textVAlign="top">
            <anchor moveWithCells="false" sizeWithCells="false">
              <xdr:from>
                <xdr:col>13</xdr:col>
                <xdr:colOff>1</xdr:colOff>
                <xdr:row>50</xdr:row>
                <xdr:rowOff>7</xdr:rowOff>
              </xdr:from>
              <xdr:to>
                <xdr:col>15</xdr:col>
                <xdr:colOff>32</xdr:colOff>
                <xdr:row>54</xdr:row>
                <xdr:rowOff>13</xdr:rowOff>
              </xdr:to>
            </anchor>
          </commentPr>
        </mc:Choice>
        <mc:Fallback/>
      </mc:AlternateContent>
    </comment>
    <comment ref="L55" authorId="0">
      <text>
        <r>
          <rPr>
            <b val="true"/>
            <sz val="8"/>
            <color rgb="FF000000"/>
            <rFont val="Tahoma"/>
            <family val="2"/>
          </rPr>
          <t xml:space="preserve">deacon:
</t>
        </r>
        <r>
          <rPr>
            <sz val="8"/>
            <color rgb="FF000000"/>
            <rFont val="Tahoma"/>
            <family val="2"/>
          </rPr>
          <t xml:space="preserve">Based on shuttle, plus 1 for upgrades, +2 for weapon</t>
        </r>
      </text>
      <mc:AlternateContent>
        <mc:Choice Requires="v2">
          <commentPr autoFill="true" autoScale="false" colHidden="false" locked="false" rowHidden="false" textHAlign="justify" textVAlign="top">
            <anchor moveWithCells="false" sizeWithCells="false">
              <xdr:from>
                <xdr:col>13</xdr:col>
                <xdr:colOff>1</xdr:colOff>
                <xdr:row>53</xdr:row>
                <xdr:rowOff>7</xdr:rowOff>
              </xdr:from>
              <xdr:to>
                <xdr:col>15</xdr:col>
                <xdr:colOff>32</xdr:colOff>
                <xdr:row>57</xdr:row>
                <xdr:rowOff>13</xdr:rowOff>
              </xdr:to>
            </anchor>
          </commentPr>
        </mc:Choice>
        <mc:Fallback/>
      </mc:AlternateContent>
    </comment>
    <comment ref="L61" authorId="0">
      <text>
        <r>
          <rPr>
            <b val="true"/>
            <sz val="8"/>
            <color rgb="FF000000"/>
            <rFont val="Tahoma"/>
            <family val="2"/>
          </rPr>
          <t xml:space="preserve">deacon:
</t>
        </r>
        <r>
          <rPr>
            <sz val="8"/>
            <color rgb="FF000000"/>
            <rFont val="Tahoma"/>
            <family val="2"/>
          </rPr>
          <t xml:space="preserve">+1 for ground capability
+1 for space capability
+1 for each </t>
        </r>
        <r>
          <rPr>
            <u val="single"/>
            <sz val="8"/>
            <color rgb="FF000000"/>
            <rFont val="Tahoma"/>
            <family val="2"/>
          </rPr>
          <t xml:space="preserve">full</t>
        </r>
        <r>
          <rPr>
            <sz val="8"/>
            <color rgb="FF000000"/>
            <rFont val="Tahoma"/>
            <family val="2"/>
          </rPr>
          <t xml:space="preserve"> 100 HP
+ weapon modifiers</t>
        </r>
      </text>
      <mc:AlternateContent>
        <mc:Choice Requires="v2">
          <commentPr autoFill="true" autoScale="false" colHidden="false" locked="false" rowHidden="false" textHAlign="justify" textVAlign="top">
            <anchor moveWithCells="false" sizeWithCells="false">
              <xdr:from>
                <xdr:col>13</xdr:col>
                <xdr:colOff>1</xdr:colOff>
                <xdr:row>59</xdr:row>
                <xdr:rowOff>7</xdr:rowOff>
              </xdr:from>
              <xdr:to>
                <xdr:col>15</xdr:col>
                <xdr:colOff>32</xdr:colOff>
                <xdr:row>63</xdr:row>
                <xdr:rowOff>13</xdr:rowOff>
              </xdr:to>
            </anchor>
          </commentPr>
        </mc:Choice>
        <mc:Fallback/>
      </mc:AlternateContent>
    </comment>
    <comment ref="L76" authorId="0">
      <text>
        <r>
          <rPr>
            <b val="true"/>
            <sz val="8"/>
            <color rgb="FF000000"/>
            <rFont val="Tahoma"/>
            <family val="2"/>
          </rPr>
          <t xml:space="preserve">deacon:
</t>
        </r>
        <r>
          <rPr>
            <sz val="8"/>
            <color rgb="FF000000"/>
            <rFont val="Tahoma"/>
            <family val="2"/>
          </rPr>
          <t xml:space="preserve">Assess this for each </t>
        </r>
        <r>
          <rPr>
            <i val="true"/>
            <sz val="8"/>
            <color rgb="FF000000"/>
            <rFont val="Tahoma"/>
            <family val="2"/>
          </rPr>
          <t xml:space="preserve">additional </t>
        </r>
        <r>
          <rPr>
            <sz val="8"/>
            <color rgb="FF000000"/>
            <rFont val="Tahoma"/>
            <family val="2"/>
          </rPr>
          <t xml:space="preserve">attack for each weapon type (1 weapon "adds" 1 attack, 2 add 2, 4 add 3, etc.--so putting a quad-cannon on a Shuttle adds +6 CR)
Round off (do not drop) fractions--so 1/4 rounds down but 1/2 rounds up.</t>
        </r>
      </text>
      <mc:AlternateContent>
        <mc:Choice Requires="v2">
          <commentPr autoFill="true" autoScale="false" colHidden="false" locked="false" rowHidden="false" textHAlign="justify" textVAlign="top">
            <anchor moveWithCells="false" sizeWithCells="false">
              <xdr:from>
                <xdr:col>13</xdr:col>
                <xdr:colOff>1</xdr:colOff>
                <xdr:row>74</xdr:row>
                <xdr:rowOff>7</xdr:rowOff>
              </xdr:from>
              <xdr:to>
                <xdr:col>15</xdr:col>
                <xdr:colOff>32</xdr:colOff>
                <xdr:row>85</xdr:row>
                <xdr:rowOff>2</xdr:rowOff>
              </xdr:to>
            </anchor>
          </commentPr>
        </mc:Choice>
        <mc:Fallback/>
      </mc:AlternateContent>
    </comment>
    <comment ref="M34" authorId="0">
      <text>
        <r>
          <rPr>
            <b val="true"/>
            <sz val="8"/>
            <color rgb="FF000000"/>
            <rFont val="Tahoma"/>
            <family val="2"/>
          </rPr>
          <t xml:space="preserve">deacon:
</t>
        </r>
        <r>
          <rPr>
            <sz val="8"/>
            <color rgb="FF000000"/>
            <rFont val="Tahoma"/>
            <family val="2"/>
          </rPr>
          <t xml:space="preserve">Pilot (CR2): Pilot+8
Gunner 1 (CR1): +4
Gunner 2 (CR1): +4</t>
        </r>
      </text>
      <mc:AlternateContent>
        <mc:Choice Requires="v2">
          <commentPr autoFill="true" autoScale="false" colHidden="false" locked="false" rowHidden="false" textHAlign="justify" textVAlign="top">
            <anchor moveWithCells="false" sizeWithCells="false">
              <xdr:from>
                <xdr:col>14</xdr:col>
                <xdr:colOff>4</xdr:colOff>
                <xdr:row>32</xdr:row>
                <xdr:rowOff>7</xdr:rowOff>
              </xdr:from>
              <xdr:to>
                <xdr:col>16</xdr:col>
                <xdr:colOff>4</xdr:colOff>
                <xdr:row>36</xdr:row>
                <xdr:rowOff>13</xdr:rowOff>
              </xdr:to>
            </anchor>
          </commentPr>
        </mc:Choice>
        <mc:Fallback/>
      </mc:AlternateContent>
    </comment>
    <comment ref="M55" authorId="0">
      <text>
        <r>
          <rPr>
            <b val="true"/>
            <sz val="8"/>
            <color rgb="FF000000"/>
            <rFont val="Tahoma"/>
            <family val="2"/>
          </rPr>
          <t xml:space="preserve">deacon:
</t>
        </r>
        <r>
          <rPr>
            <sz val="8"/>
            <color rgb="FF000000"/>
            <rFont val="Tahoma"/>
            <family val="2"/>
          </rPr>
          <t xml:space="preserve">Assumes a level 3 Expert pilot (pilot+ 8)
and level 3 Warrior gunner (+6 to hit)</t>
        </r>
      </text>
      <mc:AlternateContent>
        <mc:Choice Requires="v2">
          <commentPr autoFill="true" autoScale="false" colHidden="false" locked="false" rowHidden="false" textHAlign="justify" textVAlign="top">
            <anchor moveWithCells="false" sizeWithCells="false">
              <xdr:from>
                <xdr:col>14</xdr:col>
                <xdr:colOff>4</xdr:colOff>
                <xdr:row>53</xdr:row>
                <xdr:rowOff>7</xdr:rowOff>
              </xdr:from>
              <xdr:to>
                <xdr:col>16</xdr:col>
                <xdr:colOff>4</xdr:colOff>
                <xdr:row>57</xdr:row>
                <xdr:rowOff>13</xdr:rowOff>
              </xdr:to>
            </anchor>
          </commentPr>
        </mc:Choice>
        <mc:Fallback/>
      </mc:AlternateContent>
    </comment>
    <comment ref="M58" authorId="0">
      <text>
        <r>
          <rPr>
            <b val="true"/>
            <sz val="9"/>
            <color rgb="FF000000"/>
            <rFont val="Tahoma"/>
            <family val="2"/>
          </rPr>
          <t xml:space="preserve">Deacon:
</t>
        </r>
        <r>
          <rPr>
            <sz val="9"/>
            <color rgb="FF000000"/>
            <rFont val="Tahoma"/>
            <family val="2"/>
          </rPr>
          <t xml:space="preserve">Probably not a valid number since the ship has no means of attack!
</t>
        </r>
      </text>
      <mc:AlternateContent>
        <mc:Choice Requires="v2">
          <commentPr autoFill="true" autoScale="false" colHidden="false" locked="false" rowHidden="false" textHAlign="justify" textVAlign="top">
            <anchor moveWithCells="false" sizeWithCells="false">
              <xdr:from>
                <xdr:col>13</xdr:col>
                <xdr:colOff>16</xdr:colOff>
                <xdr:row>56</xdr:row>
                <xdr:rowOff>7</xdr:rowOff>
              </xdr:from>
              <xdr:to>
                <xdr:col>15</xdr:col>
                <xdr:colOff>63</xdr:colOff>
                <xdr:row>61</xdr:row>
                <xdr:rowOff>1</xdr:rowOff>
              </xdr:to>
            </anchor>
          </commentPr>
        </mc:Choice>
        <mc:Fallback/>
      </mc:AlternateContent>
    </comment>
    <comment ref="M65"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3</xdr:row>
                <xdr:rowOff>7</xdr:rowOff>
              </xdr:from>
              <xdr:to>
                <xdr:col>16</xdr:col>
                <xdr:colOff>4</xdr:colOff>
                <xdr:row>67</xdr:row>
                <xdr:rowOff>13</xdr:rowOff>
              </xdr:to>
            </anchor>
          </commentPr>
        </mc:Choice>
        <mc:Fallback/>
      </mc:AlternateContent>
    </comment>
    <comment ref="M66"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4</xdr:row>
                <xdr:rowOff>7</xdr:rowOff>
              </xdr:from>
              <xdr:to>
                <xdr:col>16</xdr:col>
                <xdr:colOff>4</xdr:colOff>
                <xdr:row>68</xdr:row>
                <xdr:rowOff>13</xdr:rowOff>
              </xdr:to>
            </anchor>
          </commentPr>
        </mc:Choice>
        <mc:Fallback/>
      </mc:AlternateContent>
    </comment>
    <comment ref="M67"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5</xdr:row>
                <xdr:rowOff>7</xdr:rowOff>
              </xdr:from>
              <xdr:to>
                <xdr:col>16</xdr:col>
                <xdr:colOff>4</xdr:colOff>
                <xdr:row>69</xdr:row>
                <xdr:rowOff>13</xdr:rowOff>
              </xdr:to>
            </anchor>
          </commentPr>
        </mc:Choice>
        <mc:Fallback/>
      </mc:AlternateContent>
    </comment>
    <comment ref="M68"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6</xdr:row>
                <xdr:rowOff>7</xdr:rowOff>
              </xdr:from>
              <xdr:to>
                <xdr:col>16</xdr:col>
                <xdr:colOff>4</xdr:colOff>
                <xdr:row>70</xdr:row>
                <xdr:rowOff>13</xdr:rowOff>
              </xdr:to>
            </anchor>
          </commentPr>
        </mc:Choice>
        <mc:Fallback/>
      </mc:AlternateContent>
    </comment>
    <comment ref="M69"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7</xdr:row>
                <xdr:rowOff>7</xdr:rowOff>
              </xdr:from>
              <xdr:to>
                <xdr:col>16</xdr:col>
                <xdr:colOff>4</xdr:colOff>
                <xdr:row>71</xdr:row>
                <xdr:rowOff>13</xdr:rowOff>
              </xdr:to>
            </anchor>
          </commentPr>
        </mc:Choice>
        <mc:Fallback/>
      </mc:AlternateContent>
    </comment>
    <comment ref="M70" authorId="0">
      <text>
        <r>
          <rPr>
            <b val="true"/>
            <sz val="8"/>
            <color rgb="FF000000"/>
            <rFont val="Tahoma"/>
            <family val="2"/>
          </rPr>
          <t xml:space="preserve">deacon:
</t>
        </r>
        <r>
          <rPr>
            <sz val="8"/>
            <color rgb="FF000000"/>
            <rFont val="Tahoma"/>
            <family val="2"/>
          </rPr>
          <t xml:space="preserve">based on upgraded Gunship</t>
        </r>
      </text>
      <mc:AlternateContent>
        <mc:Choice Requires="v2">
          <commentPr autoFill="true" autoScale="false" colHidden="false" locked="false" rowHidden="false" textHAlign="justify" textVAlign="top">
            <anchor moveWithCells="false" sizeWithCells="false">
              <xdr:from>
                <xdr:col>14</xdr:col>
                <xdr:colOff>4</xdr:colOff>
                <xdr:row>68</xdr:row>
                <xdr:rowOff>7</xdr:rowOff>
              </xdr:from>
              <xdr:to>
                <xdr:col>16</xdr:col>
                <xdr:colOff>4</xdr:colOff>
                <xdr:row>7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deacon:
</t>
        </r>
        <r>
          <rPr>
            <i val="true"/>
            <sz val="8"/>
            <color rgb="FF000000"/>
            <rFont val="Tahoma"/>
            <family val="2"/>
          </rPr>
          <t xml:space="preserve">Saber Mastery</t>
        </r>
        <r>
          <rPr>
            <sz val="8"/>
            <color rgb="FF000000"/>
            <rFont val="Tahoma"/>
            <family val="2"/>
          </rPr>
          <t xml:space="preserve"> (Jedi lv3)
provides Weapon Finesse with light sabers.</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16</xdr:colOff>
                <xdr:row>35</xdr:row>
                <xdr:rowOff>13</xdr:rowOff>
              </xdr:to>
            </anchor>
          </commentPr>
        </mc:Choice>
        <mc:Fallback/>
      </mc:AlternateContent>
    </comment>
    <comment ref="B34" authorId="0">
      <text>
        <r>
          <rPr>
            <b val="true"/>
            <sz val="8"/>
            <color rgb="FF000000"/>
            <rFont val="Tahoma"/>
            <family val="2"/>
          </rPr>
          <t xml:space="preserve">deacon:
</t>
        </r>
        <r>
          <rPr>
            <sz val="8"/>
            <color rgb="FF000000"/>
            <rFont val="Tahoma"/>
            <family val="2"/>
          </rPr>
          <t xml:space="preserve">2d8+7 with two hand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6</xdr:row>
                <xdr:rowOff>13</xdr:rowOff>
              </xdr:to>
            </anchor>
          </commentPr>
        </mc:Choice>
        <mc:Fallback/>
      </mc:AlternateContent>
    </comment>
    <comment ref="B50" authorId="0">
      <text>
        <r>
          <rPr>
            <b val="true"/>
            <sz val="8"/>
            <color rgb="FF000000"/>
            <rFont val="Tahoma"/>
            <family val="2"/>
          </rPr>
          <t xml:space="preserve">deacon:
</t>
        </r>
        <r>
          <rPr>
            <sz val="8"/>
            <color rgb="FF000000"/>
            <rFont val="Tahoma"/>
            <family val="2"/>
          </rPr>
          <t xml:space="preserve">converts 3 pts from each hit into subdual.</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16</xdr:colOff>
                <xdr:row>52</xdr:row>
                <xdr:rowOff>13</xdr:rowOff>
              </xdr:to>
            </anchor>
          </commentPr>
        </mc:Choice>
        <mc:Fallback/>
      </mc:AlternateContent>
    </comment>
    <comment ref="C10" authorId="0">
      <text>
        <r>
          <rPr>
            <b val="true"/>
            <sz val="8"/>
            <color rgb="FF000000"/>
            <rFont val="Tahoma"/>
            <family val="2"/>
          </rPr>
          <t xml:space="preserve">deacon:
</t>
        </r>
        <r>
          <rPr>
            <sz val="8"/>
            <color rgb="FF000000"/>
            <rFont val="Tahoma"/>
            <family val="2"/>
          </rPr>
          <t xml:space="preserve">27 with Celerity</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6</xdr:colOff>
                <xdr:row>12</xdr:row>
                <xdr:rowOff>13</xdr:rowOff>
              </xdr:to>
            </anchor>
          </commentPr>
        </mc:Choice>
        <mc:Fallback/>
      </mc:AlternateContent>
    </comment>
    <comment ref="C11" authorId="0">
      <text>
        <r>
          <rPr>
            <b val="true"/>
            <sz val="8"/>
            <color rgb="FF000000"/>
            <rFont val="Tahoma"/>
            <family val="2"/>
          </rPr>
          <t xml:space="preserve">deacon:
</t>
        </r>
        <r>
          <rPr>
            <sz val="8"/>
            <color rgb="FF000000"/>
            <rFont val="Tahoma"/>
            <family val="2"/>
          </rPr>
          <t xml:space="preserve">With Celerity: 19/14/9</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3</xdr:row>
                <xdr:rowOff>13</xdr:rowOff>
              </xdr:to>
            </anchor>
          </commentPr>
        </mc:Choice>
        <mc:Fallback/>
      </mc:AlternateContent>
    </comment>
    <comment ref="D1" authorId="0">
      <text>
        <r>
          <rPr>
            <b val="true"/>
            <sz val="8"/>
            <color rgb="FF000000"/>
            <rFont val="Tahoma"/>
            <family val="2"/>
          </rPr>
          <t xml:space="preserve">deacon:
</t>
        </r>
        <r>
          <rPr>
            <sz val="8"/>
            <color rgb="FF000000"/>
            <rFont val="Tahoma"/>
            <family val="2"/>
          </rPr>
          <t xml:space="preserve">Jedi warriors--Guardians serve as Sith-hunters and peacekeepers.  The most physical of Jedi, often having 1 or more Fighter level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6</xdr:row>
                <xdr:rowOff>6</xdr:rowOff>
              </xdr:to>
            </anchor>
          </commentPr>
        </mc:Choice>
        <mc:Fallback/>
      </mc:AlternateContent>
    </comment>
    <comment ref="D11" authorId="0">
      <text>
        <r>
          <rPr>
            <b val="true"/>
            <sz val="9"/>
            <color rgb="FF000000"/>
            <rFont val="Tahoma"/>
            <family val="2"/>
          </rPr>
          <t xml:space="preserve">Deacon:
</t>
        </r>
        <r>
          <rPr>
            <sz val="9"/>
            <color rgb="FF000000"/>
            <rFont val="Tahoma"/>
            <family val="2"/>
          </rPr>
          <t xml:space="preserve">ST/DX+2
Weapon Focus+1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33</xdr:colOff>
                <xdr:row>14</xdr:row>
                <xdr:rowOff>1</xdr:rowOff>
              </xdr:to>
            </anchor>
          </commentPr>
        </mc:Choice>
        <mc:Fallback/>
      </mc:AlternateContent>
    </comment>
    <comment ref="D51" authorId="0">
      <text>
        <r>
          <rPr>
            <b val="true"/>
            <sz val="8"/>
            <color rgb="FF000000"/>
            <rFont val="Tahoma"/>
            <family val="2"/>
          </rPr>
          <t xml:space="preserve">deacon:
</t>
        </r>
        <r>
          <rPr>
            <sz val="8"/>
            <color rgb="FF000000"/>
            <rFont val="Tahoma"/>
            <family val="2"/>
          </rPr>
          <t xml:space="preserve">Move 50'
Run 400' (45 mph!)</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16</xdr:colOff>
                <xdr:row>53</xdr:row>
                <xdr:rowOff>13</xdr:rowOff>
              </xdr:to>
            </anchor>
          </commentPr>
        </mc:Choice>
        <mc:Fallback/>
      </mc:AlternateContent>
    </comment>
    <comment ref="E1" authorId="0">
      <text>
        <r>
          <rPr>
            <b val="true"/>
            <sz val="8"/>
            <color rgb="FF000000"/>
            <rFont val="Tahoma"/>
            <family val="2"/>
          </rPr>
          <t xml:space="preserve">deacon:
</t>
        </r>
        <r>
          <rPr>
            <sz val="8"/>
            <color rgb="FF000000"/>
            <rFont val="Tahoma"/>
            <family val="2"/>
          </rPr>
          <t xml:space="preserve">Jedi warriors--Guardians serve as Sith-hunters and peacekeepers.  The most physical of Jedi, often having 1 or more Fighter level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6</xdr:row>
                <xdr:rowOff>6</xdr:rowOff>
              </xdr:to>
            </anchor>
          </commentPr>
        </mc:Choice>
        <mc:Fallback/>
      </mc:AlternateContent>
    </comment>
    <comment ref="E9" authorId="0">
      <text>
        <r>
          <rPr>
            <b val="true"/>
            <sz val="8"/>
            <color rgb="FF000000"/>
            <rFont val="Tahoma"/>
            <family val="2"/>
          </rPr>
          <t xml:space="preserve">deacon:
</t>
        </r>
        <r>
          <rPr>
            <sz val="8"/>
            <color rgb="FF000000"/>
            <rFont val="Tahoma"/>
            <family val="2"/>
          </rPr>
          <t xml:space="preserve">High Pain Threshold +10</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16</xdr:colOff>
                <xdr:row>11</xdr:row>
                <xdr:rowOff>13</xdr:rowOff>
              </xdr:to>
            </anchor>
          </commentPr>
        </mc:Choice>
        <mc:Fallback/>
      </mc:AlternateContent>
    </comment>
    <comment ref="E10" authorId="0">
      <text>
        <r>
          <rPr>
            <b val="true"/>
            <sz val="9"/>
            <color rgb="FF000000"/>
            <rFont val="Tahoma"/>
            <family val="2"/>
          </rPr>
          <t xml:space="preserve">Systems:
</t>
        </r>
        <r>
          <rPr>
            <sz val="9"/>
            <color rgb="FF000000"/>
            <rFont val="Tahoma"/>
            <family val="2"/>
          </rPr>
          <t xml:space="preserve">base 10
Levels +8
DEX +2
Force Shield +5</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33</xdr:colOff>
                <xdr:row>14</xdr:row>
                <xdr:rowOff>12</xdr:rowOff>
              </xdr:to>
            </anchor>
          </commentPr>
        </mc:Choice>
        <mc:Fallback/>
      </mc:AlternateContent>
    </comment>
    <comment ref="E11" authorId="0">
      <text>
        <r>
          <rPr>
            <b val="true"/>
            <sz val="8"/>
            <color rgb="FF000000"/>
            <rFont val="Tahoma"/>
            <family val="2"/>
          </rPr>
          <t xml:space="preserve">deacon:
</t>
        </r>
        <r>
          <rPr>
            <sz val="8"/>
            <color rgb="FF000000"/>
            <rFont val="Tahoma"/>
            <family val="2"/>
          </rPr>
          <t xml:space="preserve">Guardian Swordsmanship
Weapon Focus +1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16</xdr:colOff>
                <xdr:row>13</xdr:row>
                <xdr:rowOff>13</xdr:rowOff>
              </xdr:to>
            </anchor>
          </commentPr>
        </mc:Choice>
        <mc:Fallback/>
      </mc:AlternateContent>
    </comment>
    <comment ref="E12" authorId="0">
      <text>
        <r>
          <rPr>
            <b val="true"/>
            <sz val="8"/>
            <color rgb="FF000000"/>
            <rFont val="Tahoma"/>
            <family val="2"/>
          </rPr>
          <t xml:space="preserve">deacon:
</t>
        </r>
        <r>
          <rPr>
            <sz val="8"/>
            <color rgb="FF000000"/>
            <rFont val="Tahoma"/>
            <family val="2"/>
          </rPr>
          <t xml:space="preserve">Level +8
Strength +3
Specialization +2</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16</xdr:colOff>
                <xdr:row>14</xdr:row>
                <xdr:rowOff>13</xdr:rowOff>
              </xdr:to>
            </anchor>
          </commentPr>
        </mc:Choice>
        <mc:Fallback/>
      </mc:AlternateContent>
    </comment>
    <comment ref="F1" authorId="0">
      <text>
        <r>
          <rPr>
            <b val="true"/>
            <sz val="8"/>
            <color rgb="FF000000"/>
            <rFont val="Tahoma"/>
            <family val="2"/>
          </rPr>
          <t xml:space="preserve">deacon:
</t>
        </r>
        <r>
          <rPr>
            <sz val="8"/>
            <color rgb="FF000000"/>
            <rFont val="Tahoma"/>
            <family val="2"/>
          </rPr>
          <t xml:space="preserve">Jedi warriors--Guardians serve as Sith-hunters and peacekeepers.  The most physical of Jedi, often having 1 or more Fighter level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6</xdr:row>
                <xdr:rowOff>6</xdr:rowOff>
              </xdr:to>
            </anchor>
          </commentPr>
        </mc:Choice>
        <mc:Fallback/>
      </mc:AlternateContent>
    </comment>
    <comment ref="G1" authorId="0">
      <text>
        <r>
          <rPr>
            <b val="true"/>
            <sz val="8"/>
            <color rgb="FF000000"/>
            <rFont val="Tahoma"/>
            <family val="2"/>
          </rPr>
          <t xml:space="preserve">deacon:
</t>
        </r>
        <r>
          <rPr>
            <sz val="8"/>
            <color rgb="FF000000"/>
            <rFont val="Tahoma"/>
            <family val="2"/>
          </rPr>
          <t xml:space="preserve">Jedi Investigators--highly adaptable, Sentinels patrol the Galaxy looking for problems to solve.</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8</xdr:rowOff>
              </xdr:to>
            </anchor>
          </commentPr>
        </mc:Choice>
        <mc:Fallback/>
      </mc:AlternateContent>
    </comment>
    <comment ref="G10" authorId="0">
      <text>
        <r>
          <rPr>
            <b val="true"/>
            <sz val="8"/>
            <color rgb="FF000000"/>
            <rFont val="Tahoma"/>
            <family val="2"/>
          </rPr>
          <t xml:space="preserve">deacon:
</t>
        </r>
        <r>
          <rPr>
            <sz val="8"/>
            <color rgb="FF000000"/>
            <rFont val="Tahoma"/>
            <family val="2"/>
          </rPr>
          <t xml:space="preserve">27 with Celerity</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6</xdr:colOff>
                <xdr:row>12</xdr:row>
                <xdr:rowOff>13</xdr:rowOff>
              </xdr:to>
            </anchor>
          </commentPr>
        </mc:Choice>
        <mc:Fallback/>
      </mc:AlternateContent>
    </comment>
    <comment ref="G11" authorId="0">
      <text>
        <r>
          <rPr>
            <b val="true"/>
            <sz val="8"/>
            <color rgb="FF000000"/>
            <rFont val="Tahoma"/>
            <family val="2"/>
          </rPr>
          <t xml:space="preserve">deacon:
</t>
        </r>
        <r>
          <rPr>
            <sz val="8"/>
            <color rgb="FF000000"/>
            <rFont val="Tahoma"/>
            <family val="2"/>
          </rPr>
          <t xml:space="preserve">With Celerity: 19/14/9</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16</xdr:colOff>
                <xdr:row>13</xdr:row>
                <xdr:rowOff>13</xdr:rowOff>
              </xdr:to>
            </anchor>
          </commentPr>
        </mc:Choice>
        <mc:Fallback/>
      </mc:AlternateContent>
    </comment>
    <comment ref="G12" authorId="0">
      <text>
        <r>
          <rPr>
            <b val="true"/>
            <sz val="8"/>
            <color rgb="FF000000"/>
            <rFont val="Tahoma"/>
            <family val="2"/>
          </rPr>
          <t xml:space="preserve">deacon:
</t>
        </r>
        <r>
          <rPr>
            <sz val="8"/>
            <color rgb="FF000000"/>
            <rFont val="Tahoma"/>
            <family val="2"/>
          </rPr>
          <t xml:space="preserve">levels+8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16</xdr:colOff>
                <xdr:row>14</xdr:row>
                <xdr:rowOff>13</xdr:rowOff>
              </xdr:to>
            </anchor>
          </commentPr>
        </mc:Choice>
        <mc:Fallback/>
      </mc:AlternateContent>
    </comment>
    <comment ref="H1" authorId="0">
      <text>
        <r>
          <rPr>
            <b val="true"/>
            <sz val="8"/>
            <color rgb="FF000000"/>
            <rFont val="Tahoma"/>
            <family val="2"/>
          </rPr>
          <t xml:space="preserve">deacon:
</t>
        </r>
        <r>
          <rPr>
            <sz val="8"/>
            <color rgb="FF000000"/>
            <rFont val="Tahoma"/>
            <family val="2"/>
          </rPr>
          <t xml:space="preserve">Jedi warriors--Guardians serve as Sith-hunters and peacekeepers.  The most physical of Jedi, often having 1 or more Fighter level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6</xdr:row>
                <xdr:rowOff>6</xdr:rowOff>
              </xdr:to>
            </anchor>
          </commentPr>
        </mc:Choice>
        <mc:Fallback/>
      </mc:AlternateContent>
    </comment>
    <comment ref="I1" authorId="0">
      <text>
        <r>
          <rPr>
            <b val="true"/>
            <sz val="8"/>
            <color rgb="FF000000"/>
            <rFont val="Tahoma"/>
            <family val="2"/>
          </rPr>
          <t xml:space="preserve">deacon:
</t>
        </r>
        <r>
          <rPr>
            <sz val="8"/>
            <color rgb="FF000000"/>
            <rFont val="Tahoma"/>
            <family val="2"/>
          </rPr>
          <t xml:space="preserve">Jedi Mystics--Consulars serve as diplomats and advisers.  Physically weak but the strongest in the Force among Jedi.</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1</xdr:colOff>
                <xdr:row>5</xdr:row>
                <xdr:rowOff>11</xdr:rowOff>
              </xdr:to>
            </anchor>
          </commentPr>
        </mc:Choice>
        <mc:Fallback/>
      </mc:AlternateContent>
    </comment>
    <comment ref="I10" authorId="0">
      <text>
        <r>
          <rPr>
            <b val="true"/>
            <sz val="9"/>
            <color rgb="FF000000"/>
            <rFont val="Tahoma"/>
            <family val="2"/>
          </rPr>
          <t xml:space="preserve">Deacon:
</t>
        </r>
        <r>
          <rPr>
            <sz val="9"/>
            <color rgb="FF000000"/>
            <rFont val="Tahoma"/>
            <family val="2"/>
          </rPr>
          <t xml:space="preserve">Could be 27 if Celerity is known &amp; used</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28</xdr:colOff>
                <xdr:row>13</xdr:row>
                <xdr:rowOff>1</xdr:rowOff>
              </xdr:to>
            </anchor>
          </commentPr>
        </mc:Choice>
        <mc:Fallback/>
      </mc:AlternateContent>
    </comment>
    <comment ref="I11" authorId="0">
      <text>
        <r>
          <rPr>
            <b val="true"/>
            <sz val="9"/>
            <color rgb="FF000000"/>
            <rFont val="Tahoma"/>
            <family val="2"/>
          </rPr>
          <t xml:space="preserve">Deacon:
</t>
        </r>
        <r>
          <rPr>
            <sz val="9"/>
            <color rgb="FF000000"/>
            <rFont val="Tahoma"/>
            <family val="2"/>
          </rPr>
          <t xml:space="preserve">Can be 18/13/8 if Celerity is known and used; alternatively, can be 21/16/11 if Guiardian Swordsmanship is known!</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28</xdr:colOff>
                <xdr:row>16</xdr:row>
                <xdr:rowOff>7</xdr:rowOff>
              </xdr:to>
            </anchor>
          </commentPr>
        </mc:Choice>
        <mc:Fallback/>
      </mc:AlternateContent>
    </comment>
    <comment ref="I12" authorId="0">
      <text>
        <r>
          <rPr>
            <b val="true"/>
            <sz val="8"/>
            <color rgb="FF000000"/>
            <rFont val="Tahoma"/>
            <family val="2"/>
          </rPr>
          <t xml:space="preserve">deacon:
</t>
        </r>
        <r>
          <rPr>
            <sz val="8"/>
            <color rgb="FF000000"/>
            <rFont val="Tahoma"/>
            <family val="2"/>
          </rPr>
          <t xml:space="preserve">levels +8
Strength -1</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1</xdr:colOff>
                <xdr:row>14</xdr:row>
                <xdr:rowOff>13</xdr:rowOff>
              </xdr:to>
            </anchor>
          </commentPr>
        </mc:Choice>
        <mc:Fallback/>
      </mc:AlternateContent>
    </comment>
    <comment ref="J12" authorId="0">
      <text>
        <r>
          <rPr>
            <b val="true"/>
            <sz val="8"/>
            <color rgb="FF000000"/>
            <rFont val="Tahoma"/>
            <family val="2"/>
          </rPr>
          <t xml:space="preserve">deacon:
</t>
        </r>
        <r>
          <rPr>
            <sz val="8"/>
            <color rgb="FF000000"/>
            <rFont val="Tahoma"/>
            <family val="2"/>
          </rPr>
          <t xml:space="preserve">+3 STR (2-handed)</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1</xdr:col>
                <xdr:colOff>78</xdr:colOff>
                <xdr:row>14</xdr:row>
                <xdr:rowOff>13</xdr:rowOff>
              </xdr:to>
            </anchor>
          </commentPr>
        </mc:Choice>
        <mc:Fallback/>
      </mc:AlternateContent>
    </comment>
    <comment ref="K9" authorId="0">
      <text>
        <r>
          <rPr>
            <b val="true"/>
            <sz val="8"/>
            <color rgb="FF000000"/>
            <rFont val="Tahoma"/>
            <family val="2"/>
          </rPr>
          <t xml:space="preserve">deacon:
</t>
        </r>
        <r>
          <rPr>
            <sz val="8"/>
            <color rgb="FF000000"/>
            <rFont val="Tahoma"/>
            <family val="2"/>
          </rPr>
          <t xml:space="preserve">Dark Rage: 144</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72</xdr:colOff>
                <xdr:row>11</xdr:row>
                <xdr:rowOff>13</xdr:rowOff>
              </xdr:to>
            </anchor>
          </commentPr>
        </mc:Choice>
        <mc:Fallback/>
      </mc:AlternateContent>
    </comment>
    <comment ref="K11" authorId="0">
      <text>
        <r>
          <rPr>
            <b val="true"/>
            <sz val="8"/>
            <color rgb="FF000000"/>
            <rFont val="Tahoma"/>
            <family val="2"/>
          </rPr>
          <t xml:space="preserve">deacon:
</t>
        </r>
        <r>
          <rPr>
            <sz val="8"/>
            <color rgb="FF000000"/>
            <rFont val="Tahoma"/>
            <family val="2"/>
          </rPr>
          <t xml:space="preserve">Dark Rage:
19/14/9</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72</xdr:colOff>
                <xdr:row>13</xdr:row>
                <xdr:rowOff>13</xdr:rowOff>
              </xdr:to>
            </anchor>
          </commentPr>
        </mc:Choice>
        <mc:Fallback/>
      </mc:AlternateContent>
    </comment>
    <comment ref="K12" authorId="0">
      <text>
        <r>
          <rPr>
            <b val="true"/>
            <sz val="8"/>
            <color rgb="FF000000"/>
            <rFont val="Tahoma"/>
            <family val="2"/>
          </rPr>
          <t xml:space="preserve">deacon:
</t>
        </r>
        <r>
          <rPr>
            <sz val="8"/>
            <color rgb="FF000000"/>
            <rFont val="Tahoma"/>
            <family val="2"/>
          </rPr>
          <t xml:space="preserve">+8 level
+3 STR (2-handed)
Dark Rage: 2d8+14!</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2</xdr:col>
                <xdr:colOff>72</xdr:colOff>
                <xdr:row>14</xdr:row>
                <xdr:rowOff>13</xdr:rowOff>
              </xdr:to>
            </anchor>
          </commentPr>
        </mc:Choice>
        <mc:Fallback/>
      </mc:AlternateContent>
    </comment>
    <comment ref="L10" authorId="0">
      <text>
        <r>
          <rPr>
            <b val="true"/>
            <sz val="8"/>
            <color rgb="FF000000"/>
            <rFont val="Tahoma"/>
            <family val="2"/>
          </rPr>
          <t xml:space="preserve">deacon:
</t>
        </r>
        <r>
          <rPr>
            <sz val="8"/>
            <color rgb="FF000000"/>
            <rFont val="Tahoma"/>
            <family val="2"/>
          </rPr>
          <t xml:space="preserve">crash suit</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59</xdr:colOff>
                <xdr:row>12</xdr:row>
                <xdr:rowOff>13</xdr:rowOff>
              </xdr:to>
            </anchor>
          </commentPr>
        </mc:Choice>
        <mc:Fallback/>
      </mc:AlternateContent>
    </comment>
    <comment ref="L12" authorId="0">
      <text>
        <r>
          <rPr>
            <b val="true"/>
            <sz val="8"/>
            <color rgb="FF000000"/>
            <rFont val="Tahoma"/>
            <family val="2"/>
          </rPr>
          <t xml:space="preserve">deacon:
</t>
        </r>
        <r>
          <rPr>
            <sz val="8"/>
            <color rgb="FF000000"/>
            <rFont val="Tahoma"/>
            <family val="2"/>
          </rPr>
          <t xml:space="preserve">vibro-knif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59</xdr:colOff>
                <xdr:row>14</xdr:row>
                <xdr:rowOff>13</xdr:rowOff>
              </xdr:to>
            </anchor>
          </commentPr>
        </mc:Choice>
        <mc:Fallback/>
      </mc:AlternateContent>
    </comment>
    <comment ref="L14" authorId="0">
      <text>
        <r>
          <rPr>
            <b val="true"/>
            <sz val="8"/>
            <color rgb="FF000000"/>
            <rFont val="Tahoma"/>
            <family val="2"/>
          </rPr>
          <t xml:space="preserve">deacon:
</t>
        </r>
        <r>
          <rPr>
            <sz val="8"/>
            <color rgb="FF000000"/>
            <rFont val="Tahoma"/>
            <family val="2"/>
          </rPr>
          <t xml:space="preserve">holdout blaster
+5 (1d6+1) @ 30'-</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3</xdr:col>
                <xdr:colOff>59</xdr:colOff>
                <xdr:row>16</xdr:row>
                <xdr:rowOff>13</xdr:rowOff>
              </xdr:to>
            </anchor>
          </commentPr>
        </mc:Choice>
        <mc:Fallback/>
      </mc:AlternateContent>
    </comment>
    <comment ref="M11" authorId="0">
      <text>
        <r>
          <rPr>
            <b val="true"/>
            <sz val="8"/>
            <color rgb="FF000000"/>
            <rFont val="Tahoma"/>
            <family val="2"/>
          </rPr>
          <t xml:space="preserve">deacon:
</t>
        </r>
        <r>
          <rPr>
            <sz val="8"/>
            <color rgb="FF000000"/>
            <rFont val="Tahoma"/>
            <family val="2"/>
          </rPr>
          <t xml:space="preserve">Base +16
STR +3
Focus +1</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67</xdr:colOff>
                <xdr:row>13</xdr:row>
                <xdr:rowOff>13</xdr:rowOff>
              </xdr:to>
            </anchor>
          </commentPr>
        </mc:Choice>
        <mc:Fallback/>
      </mc:AlternateContent>
    </comment>
    <comment ref="M12" authorId="0">
      <text>
        <r>
          <rPr>
            <b val="true"/>
            <sz val="8"/>
            <color rgb="FF000000"/>
            <rFont val="Tahoma"/>
            <family val="2"/>
          </rPr>
          <t xml:space="preserve">deacon:
</t>
        </r>
        <r>
          <rPr>
            <sz val="8"/>
            <color rgb="FF000000"/>
            <rFont val="Tahoma"/>
            <family val="2"/>
          </rPr>
          <t xml:space="preserve">Level +8
STR +3
Wp. SPcl +2</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4</xdr:col>
                <xdr:colOff>67</xdr:colOff>
                <xdr:row>14</xdr:row>
                <xdr:rowOff>13</xdr:rowOff>
              </xdr:to>
            </anchor>
          </commentPr>
        </mc:Choice>
        <mc:Fallback/>
      </mc:AlternateContent>
    </comment>
    <comment ref="M13" authorId="0">
      <text>
        <r>
          <rPr>
            <b val="true"/>
            <sz val="8"/>
            <color rgb="FF000000"/>
            <rFont val="Tahoma"/>
            <family val="2"/>
          </rPr>
          <t xml:space="preserve">deacon:
</t>
        </r>
        <r>
          <rPr>
            <sz val="8"/>
            <color rgb="FF000000"/>
            <rFont val="Tahoma"/>
            <family val="2"/>
          </rPr>
          <t xml:space="preserve">Base +16
DEX +4
Focus +1</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4</xdr:col>
                <xdr:colOff>67</xdr:colOff>
                <xdr:row>15</xdr:row>
                <xdr:rowOff>13</xdr:rowOff>
              </xdr:to>
            </anchor>
          </commentPr>
        </mc:Choice>
        <mc:Fallback/>
      </mc:AlternateContent>
    </comment>
    <comment ref="M14" authorId="0">
      <text>
        <r>
          <rPr>
            <b val="true"/>
            <sz val="8"/>
            <color rgb="FF000000"/>
            <rFont val="Tahoma"/>
            <family val="2"/>
          </rPr>
          <t xml:space="preserve">deacon:
</t>
        </r>
        <r>
          <rPr>
            <sz val="8"/>
            <color rgb="FF000000"/>
            <rFont val="Tahoma"/>
            <family val="2"/>
          </rPr>
          <t xml:space="preserve">+8 levels
+2 specialization</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67</xdr:colOff>
                <xdr:row>16</xdr:row>
                <xdr:rowOff>13</xdr:rowOff>
              </xdr:to>
            </anchor>
          </commentPr>
        </mc:Choice>
        <mc:Fallback/>
      </mc:AlternateContent>
    </comment>
    <comment ref="N11" authorId="0">
      <text>
        <r>
          <rPr>
            <b val="true"/>
            <sz val="8"/>
            <color rgb="FF000000"/>
            <rFont val="Tahoma"/>
            <family val="2"/>
          </rPr>
          <t xml:space="preserve">deacon:
</t>
        </r>
        <r>
          <rPr>
            <sz val="8"/>
            <color rgb="FF000000"/>
            <rFont val="Tahoma"/>
            <family val="2"/>
          </rPr>
          <t xml:space="preserve">base+16
Strength+5
Focus+1</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6</xdr:col>
                <xdr:colOff>1</xdr:colOff>
                <xdr:row>13</xdr:row>
                <xdr:rowOff>13</xdr:rowOff>
              </xdr:to>
            </anchor>
          </commentPr>
        </mc:Choice>
        <mc:Fallback/>
      </mc:AlternateContent>
    </comment>
    <comment ref="N12" authorId="0">
      <text>
        <r>
          <rPr>
            <b val="true"/>
            <sz val="8"/>
            <color rgb="FF000000"/>
            <rFont val="Tahoma"/>
            <family val="2"/>
          </rPr>
          <t xml:space="preserve">deacon:
</t>
        </r>
        <r>
          <rPr>
            <sz val="8"/>
            <color rgb="FF000000"/>
            <rFont val="Tahoma"/>
            <family val="2"/>
          </rPr>
          <t xml:space="preserve">vibro-great-sword/axe
Strength +7
Levels +8
Specialization +2</t>
        </r>
      </text>
      <mc:AlternateContent>
        <mc:Choice Requires="v2">
          <commentPr autoFill="true" autoScale="false" colHidden="false" locked="false" rowHidden="false" textHAlign="justify" textVAlign="top">
            <anchor moveWithCells="false" sizeWithCells="false">
              <xdr:from>
                <xdr:col>14</xdr:col>
                <xdr:colOff>16</xdr:colOff>
                <xdr:row>10</xdr:row>
                <xdr:rowOff>7</xdr:rowOff>
              </xdr:from>
              <xdr:to>
                <xdr:col>16</xdr:col>
                <xdr:colOff>1</xdr:colOff>
                <xdr:row>14</xdr:row>
                <xdr:rowOff>13</xdr:rowOff>
              </xdr:to>
            </anchor>
          </commentPr>
        </mc:Choice>
        <mc:Fallback/>
      </mc:AlternateContent>
    </comment>
    <comment ref="N13" authorId="0">
      <text>
        <r>
          <rPr>
            <b val="true"/>
            <sz val="8"/>
            <color rgb="FF000000"/>
            <rFont val="Tahoma"/>
            <family val="2"/>
          </rPr>
          <t xml:space="preserve">deacon:
</t>
        </r>
        <r>
          <rPr>
            <sz val="8"/>
            <color rgb="FF000000"/>
            <rFont val="Tahoma"/>
            <family val="2"/>
          </rPr>
          <t xml:space="preserve">blast rifle
base +16
dex +2
focus+1</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1</xdr:colOff>
                <xdr:row>15</xdr:row>
                <xdr:rowOff>13</xdr:rowOff>
              </xdr:to>
            </anchor>
          </commentPr>
        </mc:Choice>
        <mc:Fallback/>
      </mc:AlternateContent>
    </comment>
    <comment ref="N14" authorId="0">
      <text>
        <r>
          <rPr>
            <b val="true"/>
            <sz val="8"/>
            <color rgb="FF000000"/>
            <rFont val="Tahoma"/>
            <family val="2"/>
          </rPr>
          <t xml:space="preserve">deacon:
</t>
        </r>
        <r>
          <rPr>
            <sz val="8"/>
            <color rgb="FF000000"/>
            <rFont val="Tahoma"/>
            <family val="2"/>
          </rPr>
          <t xml:space="preserve">+8 levels
+2 specialization</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6</xdr:col>
                <xdr:colOff>1</xdr:colOff>
                <xdr:row>16</xdr:row>
                <xdr:rowOff>13</xdr:rowOff>
              </xdr:to>
            </anchor>
          </commentPr>
        </mc:Choice>
        <mc:Fallback/>
      </mc:AlternateContent>
    </comment>
    <comment ref="O10" authorId="0">
      <text>
        <r>
          <rPr>
            <b val="true"/>
            <sz val="8"/>
            <color rgb="FF000000"/>
            <rFont val="Tahoma"/>
            <family val="2"/>
          </rPr>
          <t xml:space="preserve">deacon:
</t>
        </r>
        <r>
          <rPr>
            <sz val="8"/>
            <color rgb="FF000000"/>
            <rFont val="Tahoma"/>
            <family val="2"/>
          </rPr>
          <t xml:space="preserve">work coveralls
Unarmored Fighter</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7</xdr:col>
                <xdr:colOff>14</xdr:colOff>
                <xdr:row>12</xdr:row>
                <xdr:rowOff>13</xdr:rowOff>
              </xdr:to>
            </anchor>
          </commentPr>
        </mc:Choice>
        <mc:Fallback/>
      </mc:AlternateContent>
    </comment>
    <comment ref="O11" authorId="0">
      <text>
        <r>
          <rPr>
            <b val="true"/>
            <sz val="8"/>
            <color rgb="FF000000"/>
            <rFont val="Tahoma"/>
            <family val="2"/>
          </rPr>
          <t xml:space="preserve">deacon:
</t>
        </r>
        <r>
          <rPr>
            <sz val="8"/>
            <color rgb="FF000000"/>
            <rFont val="Tahoma"/>
            <family val="2"/>
          </rPr>
          <t xml:space="preserve">Assumes </t>
        </r>
        <r>
          <rPr>
            <i val="true"/>
            <sz val="8"/>
            <color rgb="FF000000"/>
            <rFont val="Tahoma"/>
            <family val="2"/>
          </rPr>
          <t xml:space="preserve">weapon finesse</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7</xdr:col>
                <xdr:colOff>14</xdr:colOff>
                <xdr:row>13</xdr:row>
                <xdr:rowOff>13</xdr:rowOff>
              </xdr:to>
            </anchor>
          </commentPr>
        </mc:Choice>
        <mc:Fallback/>
      </mc:AlternateContent>
    </comment>
    <comment ref="O12" authorId="0">
      <text>
        <r>
          <rPr>
            <b val="true"/>
            <sz val="8"/>
            <color rgb="FF000000"/>
            <rFont val="Tahoma"/>
            <family val="2"/>
          </rPr>
          <t xml:space="preserve">deacon:
</t>
        </r>
        <r>
          <rPr>
            <sz val="8"/>
            <color rgb="FF000000"/>
            <rFont val="Tahoma"/>
            <family val="2"/>
          </rPr>
          <t xml:space="preserve">vibroknife;
sneak attack 9d6+9</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17</xdr:col>
                <xdr:colOff>14</xdr:colOff>
                <xdr:row>14</xdr:row>
                <xdr:rowOff>13</xdr:rowOff>
              </xdr:to>
            </anchor>
          </commentPr>
        </mc:Choice>
        <mc:Fallback/>
      </mc:AlternateContent>
    </comment>
    <comment ref="P11" authorId="0">
      <text>
        <r>
          <rPr>
            <b val="true"/>
            <sz val="8"/>
            <color rgb="FF000000"/>
            <rFont val="Tahoma"/>
            <family val="2"/>
          </rPr>
          <t xml:space="preserve">deacon:
</t>
        </r>
        <r>
          <rPr>
            <sz val="8"/>
            <color rgb="FF000000"/>
            <rFont val="Tahoma"/>
            <family val="2"/>
          </rPr>
          <t xml:space="preserve">Flurry (3.5)</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81</xdr:colOff>
                <xdr:row>13</xdr:row>
                <xdr:rowOff>13</xdr:rowOff>
              </xdr:to>
            </anchor>
          </commentPr>
        </mc:Choice>
        <mc:Fallback/>
      </mc:AlternateContent>
    </comment>
    <comment ref="Q32" authorId="0">
      <text>
        <r>
          <rPr>
            <b val="true"/>
            <sz val="9"/>
            <color rgb="FF000000"/>
            <rFont val="Tahoma"/>
            <family val="2"/>
          </rPr>
          <t xml:space="preserve">deacon:
</t>
        </r>
        <r>
          <rPr>
            <sz val="9"/>
            <color rgb="FF000000"/>
            <rFont val="Tahoma"/>
            <family val="2"/>
          </rPr>
          <t xml:space="preserve">Robotic body counts as a Juggernaut Shell</t>
        </r>
      </text>
      <mc:AlternateContent>
        <mc:Choice Requires="v2">
          <commentPr autoFill="true" autoScale="false" colHidden="false" locked="false" rowHidden="false" textHAlign="justify" textVAlign="top">
            <anchor moveWithCells="false" sizeWithCells="false">
              <xdr:from>
                <xdr:col>17</xdr:col>
                <xdr:colOff>16</xdr:colOff>
                <xdr:row>30</xdr:row>
                <xdr:rowOff>7</xdr:rowOff>
              </xdr:from>
              <xdr:to>
                <xdr:col>18</xdr:col>
                <xdr:colOff>84</xdr:colOff>
                <xdr:row>35</xdr:row>
                <xdr:rowOff>1</xdr:rowOff>
              </xdr:to>
            </anchor>
          </commentPr>
        </mc:Choice>
        <mc:Fallback/>
      </mc:AlternateContent>
    </comment>
    <comment ref="S32" authorId="0">
      <text>
        <r>
          <rPr>
            <b val="true"/>
            <sz val="9"/>
            <color rgb="FF000000"/>
            <rFont val="Tahoma"/>
            <family val="2"/>
          </rPr>
          <t xml:space="preserve">deacon:
</t>
        </r>
        <r>
          <rPr>
            <sz val="9"/>
            <color rgb="FF000000"/>
            <rFont val="Tahoma"/>
            <family val="2"/>
          </rPr>
          <t xml:space="preserve">With Celerity: 31</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3</xdr:colOff>
                <xdr:row>35</xdr:row>
                <xdr:rowOff>1</xdr:rowOff>
              </xdr:to>
            </anchor>
          </commentPr>
        </mc:Choice>
        <mc:Fallback/>
      </mc:AlternateContent>
    </comment>
    <comment ref="S33" authorId="0">
      <text>
        <r>
          <rPr>
            <b val="true"/>
            <sz val="9"/>
            <color rgb="FF000000"/>
            <rFont val="Tahoma"/>
            <family val="2"/>
          </rPr>
          <t xml:space="preserve">deacon:
</t>
        </r>
        <r>
          <rPr>
            <sz val="9"/>
            <color rgb="FF000000"/>
            <rFont val="Tahoma"/>
            <family val="2"/>
          </rPr>
          <t xml:space="preserve">With Celerity:
24/19/14</t>
        </r>
      </text>
      <mc:AlternateContent>
        <mc:Choice Requires="v2">
          <commentPr autoFill="true" autoScale="false" colHidden="false" locked="false" rowHidden="false" textHAlign="justify" textVAlign="top">
            <anchor moveWithCells="false" sizeWithCells="false">
              <xdr:from>
                <xdr:col>19</xdr:col>
                <xdr:colOff>16</xdr:colOff>
                <xdr:row>31</xdr:row>
                <xdr:rowOff>7</xdr:rowOff>
              </xdr:from>
              <xdr:to>
                <xdr:col>21</xdr:col>
                <xdr:colOff>33</xdr:colOff>
                <xdr:row>3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deacon:
</t>
        </r>
        <r>
          <rPr>
            <sz val="8"/>
            <color rgb="FF000000"/>
            <rFont val="Tahoma"/>
            <family val="2"/>
          </rPr>
          <t xml:space="preserve">Holdout Blaster
Work Coveralls
$2d6</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3</xdr:col>
                <xdr:colOff>34</xdr:colOff>
                <xdr:row>5</xdr:row>
                <xdr:rowOff>13</xdr:rowOff>
              </xdr:to>
            </anchor>
          </commentPr>
        </mc:Choice>
        <mc:Fallback/>
      </mc:AlternateContent>
    </comment>
    <comment ref="A4" authorId="0">
      <text>
        <r>
          <rPr>
            <b val="true"/>
            <sz val="8"/>
            <color rgb="FF000000"/>
            <rFont val="Tahoma"/>
            <family val="2"/>
          </rPr>
          <t xml:space="preserve">deacon:
</t>
        </r>
        <r>
          <rPr>
            <sz val="8"/>
            <color rgb="FF000000"/>
            <rFont val="Tahoma"/>
            <family val="2"/>
          </rPr>
          <t xml:space="preserve">cost: $415, including BD-40 carbine ($50*)</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34</xdr:colOff>
                <xdr:row>6</xdr:row>
                <xdr:rowOff>13</xdr:rowOff>
              </xdr:to>
            </anchor>
          </commentPr>
        </mc:Choice>
        <mc:Fallback/>
      </mc:AlternateContent>
    </comment>
    <comment ref="A5" authorId="0">
      <text>
        <r>
          <rPr>
            <b val="true"/>
            <sz val="8"/>
            <color rgb="FF000000"/>
            <rFont val="Tahoma"/>
            <family val="2"/>
          </rPr>
          <t xml:space="preserve">deacon:
</t>
        </r>
        <r>
          <rPr>
            <sz val="8"/>
            <color rgb="FF000000"/>
            <rFont val="Tahoma"/>
            <family val="2"/>
          </rPr>
          <t xml:space="preserve">Cost: $1,115 incl. bd carbine (50*)</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34</xdr:colOff>
                <xdr:row>7</xdr:row>
                <xdr:rowOff>13</xdr:rowOff>
              </xdr:to>
            </anchor>
          </commentPr>
        </mc:Choice>
        <mc:Fallback/>
      </mc:AlternateContent>
    </comment>
    <comment ref="A6" authorId="0">
      <text>
        <r>
          <rPr>
            <b val="true"/>
            <sz val="8"/>
            <color rgb="FF000000"/>
            <rFont val="Tahoma"/>
            <family val="2"/>
          </rPr>
          <t xml:space="preserve">deacon:
</t>
        </r>
        <r>
          <rPr>
            <sz val="8"/>
            <color rgb="FF000000"/>
            <rFont val="Tahoma"/>
            <family val="2"/>
          </rPr>
          <t xml:space="preserve">Padawan Saber
Holdout Blaster
Work Coveralls
$2d6</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34</xdr:colOff>
                <xdr:row>8</xdr:row>
                <xdr:rowOff>13</xdr:rowOff>
              </xdr:to>
            </anchor>
          </commentPr>
        </mc:Choice>
        <mc:Fallback/>
      </mc:AlternateContent>
    </comment>
    <comment ref="A7" authorId="0">
      <text>
        <r>
          <rPr>
            <b val="true"/>
            <sz val="8"/>
            <color rgb="FF000000"/>
            <rFont val="Tahoma"/>
            <family val="2"/>
          </rPr>
          <t xml:space="preserve">deacon:
</t>
        </r>
        <r>
          <rPr>
            <sz val="8"/>
            <color rgb="FF000000"/>
            <rFont val="Tahoma"/>
            <family val="2"/>
          </rPr>
          <t xml:space="preserve">Hide armor
Vibro-battleaxe
$3d12</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4</xdr:colOff>
                <xdr:row>9</xdr:row>
                <xdr:rowOff>13</xdr:rowOff>
              </xdr:to>
            </anchor>
          </commentPr>
        </mc:Choice>
        <mc:Fallback/>
      </mc:AlternateContent>
    </comment>
    <comment ref="A8" authorId="0">
      <text>
        <r>
          <rPr>
            <b val="true"/>
            <sz val="8"/>
            <color rgb="FF000000"/>
            <rFont val="Tahoma"/>
            <family val="2"/>
          </rPr>
          <t xml:space="preserve">deacon:
</t>
        </r>
        <r>
          <rPr>
            <sz val="8"/>
            <color rgb="FF000000"/>
            <rFont val="Tahoma"/>
            <family val="2"/>
          </rPr>
          <t xml:space="preserve">IST Armor
Storm Carbine
$3d6</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34</xdr:colOff>
                <xdr:row>10</xdr:row>
                <xdr:rowOff>13</xdr:rowOff>
              </xdr:to>
            </anchor>
          </commentPr>
        </mc:Choice>
        <mc:Fallback/>
      </mc:AlternateContent>
    </comment>
    <comment ref="A12" authorId="0">
      <text>
        <r>
          <rPr>
            <b val="true"/>
            <sz val="8"/>
            <color rgb="FF000000"/>
            <rFont val="Tahoma"/>
            <family val="2"/>
          </rPr>
          <t xml:space="preserve">deacon:
</t>
        </r>
        <r>
          <rPr>
            <sz val="8"/>
            <color rgb="FF000000"/>
            <rFont val="Tahoma"/>
            <family val="2"/>
          </rPr>
          <t xml:space="preserve">Holdout Blaster
Work Coveralls
$2d6</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34</xdr:colOff>
                <xdr:row>14</xdr:row>
                <xdr:rowOff>13</xdr:rowOff>
              </xdr:to>
            </anchor>
          </commentPr>
        </mc:Choice>
        <mc:Fallback/>
      </mc:AlternateContent>
    </comment>
    <comment ref="A15" authorId="0">
      <text>
        <r>
          <rPr>
            <b val="true"/>
            <sz val="8"/>
            <color rgb="FF000000"/>
            <rFont val="Tahoma"/>
            <family val="2"/>
          </rPr>
          <t xml:space="preserve">deacon:
</t>
        </r>
        <r>
          <rPr>
            <sz val="8"/>
            <color rgb="FF000000"/>
            <rFont val="Tahoma"/>
            <family val="2"/>
          </rPr>
          <t xml:space="preserve">Essentially a kimodo dragon, though perhaps slightly larger.</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34</xdr:colOff>
                <xdr:row>17</xdr:row>
                <xdr:rowOff>13</xdr:rowOff>
              </xdr:to>
            </anchor>
          </commentPr>
        </mc:Choice>
        <mc:Fallback/>
      </mc:AlternateContent>
    </comment>
    <comment ref="A16" authorId="0">
      <text>
        <r>
          <rPr>
            <sz val="8"/>
            <color rgb="FF000000"/>
            <rFont val="Tahoma"/>
            <family val="2"/>
          </rPr>
          <t xml:space="preserve">Padawan Saber
Heavy Blaster
Work Coveralls
Regenerator
Stimpack (6 or 10 pts)
$2d10</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3</xdr:col>
                <xdr:colOff>34</xdr:colOff>
                <xdr:row>19</xdr:row>
                <xdr:rowOff>15</xdr:rowOff>
              </xdr:to>
            </anchor>
          </commentPr>
        </mc:Choice>
        <mc:Fallback/>
      </mc:AlternateContent>
    </comment>
    <comment ref="A17" authorId="0">
      <text>
        <r>
          <rPr>
            <b val="true"/>
            <sz val="8"/>
            <color rgb="FF000000"/>
            <rFont val="Tahoma"/>
            <family val="2"/>
          </rPr>
          <t xml:space="preserve">deacon:
</t>
        </r>
        <r>
          <rPr>
            <sz val="8"/>
            <color rgb="FF000000"/>
            <rFont val="Tahoma"/>
            <family val="2"/>
          </rPr>
          <t xml:space="preserve">Padawan Saber
Heavy Blaster
Work Coveralls
Regenerator
2 Stimpack (9pts;15w/DR)
$3d10</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49</xdr:colOff>
                <xdr:row>21</xdr:row>
                <xdr:rowOff>5</xdr:rowOff>
              </xdr:to>
            </anchor>
          </commentPr>
        </mc:Choice>
        <mc:Fallback/>
      </mc:AlternateContent>
    </comment>
    <comment ref="A18" authorId="0">
      <text>
        <r>
          <rPr>
            <b val="true"/>
            <sz val="8"/>
            <color rgb="FF000000"/>
            <rFont val="Tahoma"/>
            <family val="2"/>
          </rPr>
          <t xml:space="preserve">deacon:
</t>
        </r>
        <r>
          <rPr>
            <sz val="8"/>
            <color rgb="FF000000"/>
            <rFont val="Tahoma"/>
            <family val="2"/>
          </rPr>
          <t xml:space="preserve">Cost: $2800</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34</xdr:colOff>
                <xdr:row>20</xdr:row>
                <xdr:rowOff>13</xdr:rowOff>
              </xdr:to>
            </anchor>
          </commentPr>
        </mc:Choice>
        <mc:Fallback/>
      </mc:AlternateContent>
    </comment>
    <comment ref="A19" authorId="0">
      <text>
        <r>
          <rPr>
            <b val="true"/>
            <sz val="8"/>
            <color rgb="FF000000"/>
            <rFont val="Tahoma"/>
            <family val="2"/>
          </rPr>
          <t xml:space="preserve">deacon:
</t>
        </r>
        <r>
          <rPr>
            <sz val="8"/>
            <color rgb="FF000000"/>
            <rFont val="Tahoma"/>
            <family val="2"/>
          </rPr>
          <t xml:space="preserve">Cost: $6,000
Also called "devastator" or "destroyer"</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34</xdr:colOff>
                <xdr:row>21</xdr:row>
                <xdr:rowOff>13</xdr:rowOff>
              </xdr:to>
            </anchor>
          </commentPr>
        </mc:Choice>
        <mc:Fallback/>
      </mc:AlternateContent>
    </comment>
    <comment ref="A20" authorId="0">
      <text>
        <r>
          <rPr>
            <sz val="8"/>
            <color rgb="FF000000"/>
            <rFont val="Tahoma"/>
            <family val="2"/>
          </rPr>
          <t xml:space="preserve">MW Hide Armor
Vibro-battleaxe
Blaster Carbine
Stimpack (12 pts)
Regenerator
$8d10</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34</xdr:colOff>
                <xdr:row>24</xdr:row>
                <xdr:rowOff>5</xdr:rowOff>
              </xdr:to>
            </anchor>
          </commentPr>
        </mc:Choice>
        <mc:Fallback/>
      </mc:AlternateContent>
    </comment>
    <comment ref="A21" authorId="0">
      <text>
        <r>
          <rPr>
            <b val="true"/>
            <sz val="8"/>
            <color rgb="FF000000"/>
            <rFont val="Tahoma"/>
            <family val="2"/>
          </rPr>
          <t xml:space="preserve">deacon:
</t>
        </r>
        <r>
          <rPr>
            <sz val="8"/>
            <color rgb="FF000000"/>
            <rFont val="Tahoma"/>
            <family val="2"/>
          </rPr>
          <t xml:space="preserve">Officer's Pistol
Work Coveralls (flight suit)
MW vibro-knife
2 stimpacks
Regenerator
$4d10</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3</xdr:colOff>
                <xdr:row>26</xdr:row>
                <xdr:rowOff>9</xdr:rowOff>
              </xdr:to>
            </anchor>
          </commentPr>
        </mc:Choice>
        <mc:Fallback/>
      </mc:AlternateContent>
    </comment>
    <comment ref="A22" authorId="0">
      <text>
        <r>
          <rPr>
            <sz val="8"/>
            <color rgb="FF000000"/>
            <rFont val="Tahoma"/>
            <family val="2"/>
          </rPr>
          <t xml:space="preserve">MW Heavy Riot Gear
MW Blast Rifle
Bacta Gel
2 stimpacks
$4d10</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34</xdr:colOff>
                <xdr:row>26</xdr:row>
                <xdr:rowOff>14</xdr:rowOff>
              </xdr:to>
            </anchor>
          </commentPr>
        </mc:Choice>
        <mc:Fallback/>
      </mc:AlternateContent>
    </comment>
    <comment ref="A23" authorId="0">
      <text>
        <r>
          <rPr>
            <sz val="8"/>
            <color rgb="FF000000"/>
            <rFont val="Tahoma"/>
            <family val="2"/>
          </rPr>
          <t xml:space="preserve">IST Armor
MW Vibro-longsword
MW Imp. Repeater
Regenerator
2 stimpacks
$4d10</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4</xdr:colOff>
                <xdr:row>27</xdr:row>
                <xdr:rowOff>14</xdr:rowOff>
              </xdr:to>
            </anchor>
          </commentPr>
        </mc:Choice>
        <mc:Fallback/>
      </mc:AlternateContent>
    </comment>
    <comment ref="A24" authorId="0">
      <text>
        <r>
          <rPr>
            <b val="true"/>
            <sz val="8"/>
            <color rgb="FF000000"/>
            <rFont val="Tahoma"/>
            <family val="2"/>
          </rPr>
          <t xml:space="preserve">deacon:
</t>
        </r>
        <r>
          <rPr>
            <i val="true"/>
            <sz val="8"/>
            <color rgb="FF000000"/>
            <rFont val="Tahoma"/>
            <family val="2"/>
          </rPr>
          <t xml:space="preserve">(Typically pilot AT-RT or speederbike.)
</t>
        </r>
        <r>
          <rPr>
            <sz val="8"/>
            <color rgb="FF000000"/>
            <rFont val="Tahoma"/>
            <family val="2"/>
          </rPr>
          <t xml:space="preserve">Crash Suit
MW Holdout Pistol
MW Vibroknife
Stimpack
Regenerator
$4d10</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34</xdr:colOff>
                <xdr:row>31</xdr:row>
                <xdr:rowOff>14</xdr:rowOff>
              </xdr:to>
            </anchor>
          </commentPr>
        </mc:Choice>
        <mc:Fallback/>
      </mc:AlternateContent>
    </comment>
    <comment ref="A25" authorId="0">
      <text>
        <r>
          <rPr>
            <sz val="8"/>
            <color rgb="FF000000"/>
            <rFont val="Tahoma"/>
            <family val="2"/>
          </rPr>
          <t xml:space="preserve">IST Armor
MW Blast Rifle 
(or concussion rifle)
Stimpack (9 pts)
$3d10</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34</xdr:colOff>
                <xdr:row>27</xdr:row>
                <xdr:rowOff>13</xdr:rowOff>
              </xdr:to>
            </anchor>
          </commentPr>
        </mc:Choice>
        <mc:Fallback/>
      </mc:AlternateContent>
    </comment>
    <comment ref="A26" authorId="0">
      <text>
        <r>
          <rPr>
            <b val="true"/>
            <sz val="8"/>
            <color rgb="FF000000"/>
            <rFont val="Tahoma"/>
            <family val="2"/>
          </rPr>
          <t xml:space="preserve">deacon:
</t>
        </r>
        <r>
          <rPr>
            <sz val="8"/>
            <color rgb="FF000000"/>
            <rFont val="Tahoma"/>
            <family val="2"/>
          </rPr>
          <t xml:space="preserve">Crash Suit
MW Light Bolt Repeater w/sniper scope
Bacta gel
$4d10</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34</xdr:colOff>
                <xdr:row>29</xdr:row>
                <xdr:rowOff>17</xdr:rowOff>
              </xdr:to>
            </anchor>
          </commentPr>
        </mc:Choice>
        <mc:Fallback/>
      </mc:AlternateContent>
    </comment>
    <comment ref="A28" authorId="0">
      <text>
        <r>
          <rPr>
            <b val="true"/>
            <sz val="8"/>
            <color rgb="FF000000"/>
            <rFont val="Tahoma"/>
            <family val="2"/>
          </rPr>
          <t xml:space="preserve">deacon:
</t>
        </r>
        <r>
          <rPr>
            <sz val="8"/>
            <color rgb="FF000000"/>
            <rFont val="Tahoma"/>
            <family val="2"/>
          </rPr>
          <t xml:space="preserve">2 MW vibro-shortswords
heavy blaster
Riot Armor
bacta gel
2 Stimpack (12 pts)
$4d10</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49</xdr:colOff>
                <xdr:row>32</xdr:row>
                <xdr:rowOff>5</xdr:rowOff>
              </xdr:to>
            </anchor>
          </commentPr>
        </mc:Choice>
        <mc:Fallback/>
      </mc:AlternateContent>
    </comment>
    <comment ref="A29" authorId="0">
      <text>
        <r>
          <rPr>
            <b val="true"/>
            <sz val="8"/>
            <color rgb="FF000000"/>
            <rFont val="Tahoma"/>
            <family val="2"/>
          </rPr>
          <t xml:space="preserve">deacon:
</t>
        </r>
        <r>
          <rPr>
            <sz val="8"/>
            <color rgb="FF000000"/>
            <rFont val="Tahoma"/>
            <family val="2"/>
          </rPr>
          <t xml:space="preserve">Cloth armor
Gaffi Stick
Tuskan rifle
$3d6 (coinag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3</xdr:col>
                <xdr:colOff>34</xdr:colOff>
                <xdr:row>31</xdr:row>
                <xdr:rowOff>13</xdr:rowOff>
              </xdr:to>
            </anchor>
          </commentPr>
        </mc:Choice>
        <mc:Fallback/>
      </mc:AlternateContent>
    </comment>
    <comment ref="A34" authorId="0">
      <text>
        <r>
          <rPr>
            <sz val="8"/>
            <color rgb="FF000000"/>
            <rFont val="Tahoma"/>
            <family val="2"/>
          </rPr>
          <t xml:space="preserve">Light Saber
Work Coveralls
Heavy Blaster
regenerator
2 stimpacks (12/20)
Shield Belt
$4d10</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3</xdr:col>
                <xdr:colOff>34</xdr:colOff>
                <xdr:row>39</xdr:row>
                <xdr:rowOff>9</xdr:rowOff>
              </xdr:to>
            </anchor>
          </commentPr>
        </mc:Choice>
        <mc:Fallback/>
      </mc:AlternateContent>
    </comment>
    <comment ref="A35" authorId="0">
      <text>
        <r>
          <rPr>
            <sz val="8"/>
            <color rgb="FF000000"/>
            <rFont val="Tahoma"/>
            <family val="2"/>
          </rPr>
          <t xml:space="preserve">Light Saber
Work Coveralls
Heavy Blaster
regenerator
2 stimpacks (12/20)
Shield Belt
$4d10</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3</xdr:col>
                <xdr:colOff>34</xdr:colOff>
                <xdr:row>40</xdr:row>
                <xdr:rowOff>9</xdr:rowOff>
              </xdr:to>
            </anchor>
          </commentPr>
        </mc:Choice>
        <mc:Fallback/>
      </mc:AlternateContent>
    </comment>
    <comment ref="A38" authorId="0">
      <text>
        <r>
          <rPr>
            <b val="true"/>
            <sz val="8"/>
            <color rgb="FF000000"/>
            <rFont val="Tahoma"/>
            <family val="2"/>
          </rPr>
          <t xml:space="preserve">deacon:
</t>
        </r>
        <r>
          <rPr>
            <sz val="8"/>
            <color rgb="FF000000"/>
            <rFont val="Tahoma"/>
            <family val="2"/>
          </rPr>
          <t xml:space="preserve">cost:8,000
An experimental design, still under evaluation for cost effectiveness.</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3</xdr:col>
                <xdr:colOff>34</xdr:colOff>
                <xdr:row>40</xdr:row>
                <xdr:rowOff>13</xdr:rowOff>
              </xdr:to>
            </anchor>
          </commentPr>
        </mc:Choice>
        <mc:Fallback/>
      </mc:AlternateContent>
    </comment>
    <comment ref="A40" authorId="0">
      <text>
        <r>
          <rPr>
            <sz val="8"/>
            <color rgb="FF000000"/>
            <rFont val="Tahoma"/>
            <family val="2"/>
          </rPr>
          <t xml:space="preserve">Officer's Armor
MW Vibro-Longsword
MW Imp. Repeater
Rail Charge
regenerator
2 stimpack (15)
5 Battle Droids or 2 Mk2 Battle Droids
$5d10</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3</xdr:col>
                <xdr:colOff>34</xdr:colOff>
                <xdr:row>46</xdr:row>
                <xdr:rowOff>10</xdr:rowOff>
              </xdr:to>
            </anchor>
          </commentPr>
        </mc:Choice>
        <mc:Fallback/>
      </mc:AlternateContent>
    </comment>
    <comment ref="A41" authorId="0">
      <text>
        <r>
          <rPr>
            <sz val="8"/>
            <color rgb="FF000000"/>
            <rFont val="Tahoma"/>
            <family val="2"/>
          </rPr>
          <t xml:space="preserve">"Gray Gauntlet" commandos are famed for being almost as deadly unarmed as with their trademark paired combat knives.
</t>
        </r>
        <r>
          <rPr>
            <u val="single"/>
            <sz val="8"/>
            <color rgb="FF000000"/>
            <rFont val="Tahoma"/>
            <family val="2"/>
          </rPr>
          <t xml:space="preserve">Warrior-3/Ranger-3
</t>
        </r>
        <r>
          <rPr>
            <sz val="8"/>
            <color rgb="FF000000"/>
            <rFont val="Tahoma"/>
            <family val="2"/>
          </rPr>
          <t xml:space="preserve">Riot Armor
2 MW Vibro-knife
MW Imp. Repeater
Thermal Detonator
2 stimpack (18 pts)
regenerator
$6d10
speederbik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34</xdr:colOff>
                <xdr:row>52</xdr:row>
                <xdr:rowOff>6</xdr:rowOff>
              </xdr:to>
            </anchor>
          </commentPr>
        </mc:Choice>
        <mc:Fallback/>
      </mc:AlternateContent>
    </comment>
    <comment ref="A42" authorId="0">
      <text>
        <r>
          <rPr>
            <b val="true"/>
            <sz val="8"/>
            <color rgb="FF000000"/>
            <rFont val="Tahoma"/>
            <family val="2"/>
          </rPr>
          <t xml:space="preserve">deacon:
</t>
        </r>
        <r>
          <rPr>
            <i val="true"/>
            <sz val="8"/>
            <color rgb="FF000000"/>
            <rFont val="Tahoma"/>
            <family val="2"/>
          </rPr>
          <t xml:space="preserve">Very rare; essentially mounted knights!
</t>
        </r>
        <r>
          <rPr>
            <sz val="8"/>
            <color rgb="FF000000"/>
            <rFont val="Tahoma"/>
            <family val="2"/>
          </rPr>
          <t xml:space="preserve">AT-RT w/foot pedals (+$500)
Officer's Armor
MW Vibro-Bastard Sword
MW Blast Rifle
Regenerator
2 stimpacks
tube of Bacta Gel (1d8 doses)
$6d20</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5</xdr:col>
                <xdr:colOff>3</xdr:colOff>
                <xdr:row>50</xdr:row>
                <xdr:rowOff>1</xdr:rowOff>
              </xdr:to>
            </anchor>
          </commentPr>
        </mc:Choice>
        <mc:Fallback/>
      </mc:AlternateContent>
    </comment>
    <comment ref="A43" authorId="0">
      <text>
        <r>
          <rPr>
            <sz val="8"/>
            <color rgb="FF000000"/>
            <rFont val="Tahoma"/>
            <family val="2"/>
          </rPr>
          <t xml:space="preserve">Cost: $5,500 (incl. staff)
The pinnacle of humaniform combat droid designs from the Clone wars; ex. Grievous' staff-droids.
MW Power Staff: $325</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19</xdr:colOff>
                <xdr:row>45</xdr:row>
                <xdr:rowOff>13</xdr:rowOff>
              </xdr:to>
            </anchor>
          </commentPr>
        </mc:Choice>
        <mc:Fallback/>
      </mc:AlternateContent>
    </comment>
    <comment ref="A44" authorId="0">
      <text>
        <r>
          <rPr>
            <b val="true"/>
            <sz val="8"/>
            <color rgb="FF000000"/>
            <rFont val="Tahoma"/>
            <family val="2"/>
          </rPr>
          <t xml:space="preserve">deacon:
</t>
        </r>
        <r>
          <rPr>
            <sz val="8"/>
            <color rgb="FF000000"/>
            <rFont val="Tahoma"/>
            <family val="2"/>
          </rPr>
          <t xml:space="preserve">The big cat-like creature that Padme fought in the Geonosian area</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34</xdr:colOff>
                <xdr:row>46</xdr:row>
                <xdr:rowOff>13</xdr:rowOff>
              </xdr:to>
            </anchor>
          </commentPr>
        </mc:Choice>
        <mc:Fallback/>
      </mc:AlternateContent>
    </comment>
    <comment ref="A45" authorId="0">
      <text>
        <r>
          <rPr>
            <b val="true"/>
            <sz val="8"/>
            <color rgb="FF000000"/>
            <rFont val="Tahoma"/>
            <family val="2"/>
          </rPr>
          <t xml:space="preserve">deacon:
</t>
        </r>
        <r>
          <rPr>
            <sz val="8"/>
            <color rgb="FF000000"/>
            <rFont val="Tahoma"/>
            <family val="2"/>
          </rPr>
          <t xml:space="preserve">The bull/rhino-like creature that Anakin rode in the Geonosian area.</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34</xdr:colOff>
                <xdr:row>47</xdr:row>
                <xdr:rowOff>13</xdr:rowOff>
              </xdr:to>
            </anchor>
          </commentPr>
        </mc:Choice>
        <mc:Fallback/>
      </mc:AlternateContent>
    </comment>
    <comment ref="A48" authorId="0">
      <text>
        <r>
          <rPr>
            <b val="true"/>
            <sz val="8"/>
            <color rgb="FF000000"/>
            <rFont val="Tahoma"/>
            <family val="2"/>
          </rPr>
          <t xml:space="preserve">deacon:
</t>
        </r>
        <r>
          <rPr>
            <sz val="8"/>
            <color rgb="FF000000"/>
            <rFont val="Tahoma"/>
            <family val="2"/>
          </rPr>
          <t xml:space="preserve">The green, multi-legged, long-necked creature that Obi-Wan fought in the Geonosian arena.</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3</xdr:col>
                <xdr:colOff>34</xdr:colOff>
                <xdr:row>50</xdr:row>
                <xdr:rowOff>13</xdr:rowOff>
              </xdr:to>
            </anchor>
          </commentPr>
        </mc:Choice>
        <mc:Fallback/>
      </mc:AlternateContent>
    </comment>
    <comment ref="A49" authorId="0">
      <text>
        <r>
          <rPr>
            <b val="true"/>
            <sz val="8"/>
            <color rgb="FF000000"/>
            <rFont val="Tahoma"/>
            <family val="2"/>
          </rPr>
          <t xml:space="preserve">deacon:
</t>
        </r>
        <r>
          <rPr>
            <sz val="8"/>
            <color rgb="FF000000"/>
            <rFont val="Tahoma"/>
            <family val="2"/>
          </rPr>
          <t xml:space="preserve">Cost: $9,000</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34</xdr:colOff>
                <xdr:row>51</xdr:row>
                <xdr:rowOff>13</xdr:rowOff>
              </xdr:to>
            </anchor>
          </commentPr>
        </mc:Choice>
        <mc:Fallback/>
      </mc:AlternateContent>
    </comment>
    <comment ref="A50" authorId="0">
      <text>
        <r>
          <rPr>
            <b val="true"/>
            <sz val="8"/>
            <color rgb="FF000000"/>
            <rFont val="Tahoma"/>
            <family val="2"/>
          </rPr>
          <t xml:space="preserve">deacon:
</t>
        </r>
        <r>
          <rPr>
            <sz val="8"/>
            <color rgb="FF000000"/>
            <rFont val="Tahoma"/>
            <family val="2"/>
          </rPr>
          <t xml:space="preserve">Cost: $13,000</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34</xdr:colOff>
                <xdr:row>52</xdr:row>
                <xdr:rowOff>13</xdr:rowOff>
              </xdr:to>
            </anchor>
          </commentPr>
        </mc:Choice>
        <mc:Fallback/>
      </mc:AlternateContent>
    </comment>
    <comment ref="A51" authorId="0">
      <text>
        <r>
          <rPr>
            <sz val="8"/>
            <color rgb="FF000000"/>
            <rFont val="Tahoma"/>
            <family val="2"/>
          </rPr>
          <t xml:space="preserve">MW Light Saber
MW Hv Blaster
Work Coveralls
Shield Belt
Thermal Detonator
2 stimpacks
Regenerator
Swoop
$6d10</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34</xdr:colOff>
                <xdr:row>57</xdr:row>
                <xdr:rowOff>12</xdr:rowOff>
              </xdr:to>
            </anchor>
          </commentPr>
        </mc:Choice>
        <mc:Fallback/>
      </mc:AlternateContent>
    </comment>
    <comment ref="A52" authorId="0">
      <text>
        <r>
          <rPr>
            <sz val="8"/>
            <color rgb="FF000000"/>
            <rFont val="Tahoma"/>
            <family val="2"/>
          </rPr>
          <t xml:space="preserve">MW Light Saber
MW Hv Blaster
Work Coveralls
Shield Belt
Thermal Detonator
2 stimpacks
Regenerator
Swoop
$6d10</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3</xdr:col>
                <xdr:colOff>34</xdr:colOff>
                <xdr:row>58</xdr:row>
                <xdr:rowOff>12</xdr:rowOff>
              </xdr:to>
            </anchor>
          </commentPr>
        </mc:Choice>
        <mc:Fallback/>
      </mc:AlternateContent>
    </comment>
    <comment ref="A53" authorId="0">
      <text>
        <r>
          <rPr>
            <sz val="8"/>
            <color rgb="FF000000"/>
            <rFont val="Tahoma"/>
            <family val="2"/>
          </rPr>
          <t xml:space="preserve">MW Light Saber
MW Hv Blaster
Work Coveralls
Shield Belt
2 Thermal Detonator
2 stimpacks
regenerator
Swoop
$8d10</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34</xdr:colOff>
                <xdr:row>59</xdr:row>
                <xdr:rowOff>12</xdr:rowOff>
              </xdr:to>
            </anchor>
          </commentPr>
        </mc:Choice>
        <mc:Fallback/>
      </mc:AlternateContent>
    </comment>
    <comment ref="A55" authorId="0">
      <text>
        <r>
          <rPr>
            <sz val="8"/>
            <color rgb="FF000000"/>
            <rFont val="Tahoma"/>
            <family val="2"/>
          </rPr>
          <t xml:space="preserve">Warrior-6/Ranger-2
Riot Armor
2 MW Vibro-shortswords
MW Imperial Repeater
1 Thermal Detonator
2 stimpacks (24)
regenerator
speederbike
$8d10</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3</xdr:col>
                <xdr:colOff>34</xdr:colOff>
                <xdr:row>61</xdr:row>
                <xdr:rowOff>9</xdr:rowOff>
              </xdr:to>
            </anchor>
          </commentPr>
        </mc:Choice>
        <mc:Fallback/>
      </mc:AlternateContent>
    </comment>
    <comment ref="A56" authorId="0">
      <text>
        <r>
          <rPr>
            <b val="true"/>
            <sz val="8"/>
            <color rgb="FF000000"/>
            <rFont val="Tahoma"/>
            <family val="2"/>
          </rPr>
          <t xml:space="preserve">deacon:
</t>
        </r>
        <r>
          <rPr>
            <sz val="8"/>
            <color rgb="FF000000"/>
            <rFont val="Tahoma"/>
            <family val="2"/>
          </rPr>
          <t xml:space="preserve">MW Juggernaut Shell
MW Heavy Repeater
Concussion Rifle
Shield Belt
2 Thermal Detonators
regenerator
2 stimpacks (27)
$75</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4</xdr:col>
                <xdr:colOff>0</xdr:colOff>
                <xdr:row>63</xdr:row>
                <xdr:rowOff>3</xdr:rowOff>
              </xdr:to>
            </anchor>
          </commentPr>
        </mc:Choice>
        <mc:Fallback/>
      </mc:AlternateContent>
    </comment>
    <comment ref="A60" authorId="0">
      <text>
        <r>
          <rPr>
            <sz val="8"/>
            <color rgb="FF000000"/>
            <rFont val="Tahoma"/>
            <family val="2"/>
          </rPr>
          <t xml:space="preserve">MW Light Saber
MW Hv Blaster
Work Coveralls
Shield Belt
2 Thermal Detonator
2 stimpacks
regenerator
TIE Advanced (-1AC,-1MV)
$10d10</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4</xdr:col>
                <xdr:colOff>1</xdr:colOff>
                <xdr:row>66</xdr:row>
                <xdr:rowOff>12</xdr:rowOff>
              </xdr:to>
            </anchor>
          </commentPr>
        </mc:Choice>
        <mc:Fallback/>
      </mc:AlternateContent>
    </comment>
    <comment ref="A61" authorId="0">
      <text>
        <r>
          <rPr>
            <sz val="8"/>
            <color rgb="FF000000"/>
            <rFont val="Tahoma"/>
            <family val="2"/>
          </rPr>
          <t xml:space="preserve">Cost: $11,500
The utmost pinnacle of modern combat droid capability, intended to be used as heavy shock troops for the </t>
        </r>
        <r>
          <rPr>
            <i val="true"/>
            <sz val="8"/>
            <color rgb="FF000000"/>
            <rFont val="Tahoma"/>
            <family val="2"/>
          </rPr>
          <t xml:space="preserve">Hammer</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3</xdr:col>
                <xdr:colOff>34</xdr:colOff>
                <xdr:row>65</xdr:row>
                <xdr:rowOff>6</xdr:rowOff>
              </xdr:to>
            </anchor>
          </commentPr>
        </mc:Choice>
        <mc:Fallback/>
      </mc:AlternateContent>
    </comment>
    <comment ref="A62" authorId="0">
      <text>
        <r>
          <rPr>
            <sz val="8"/>
            <color rgb="FF000000"/>
            <rFont val="Tahoma"/>
            <family val="2"/>
          </rPr>
          <t xml:space="preserve">Powered Mil. Exosuit
Flight Pack (built-in)
MW Heavy Blast Rifle
2 thermal detonators
Regenerator
2 Stimpacks
$100</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3</xdr:col>
                <xdr:colOff>34</xdr:colOff>
                <xdr:row>66</xdr:row>
                <xdr:rowOff>6</xdr:rowOff>
              </xdr:to>
            </anchor>
          </commentPr>
        </mc:Choice>
        <mc:Fallback/>
      </mc:AlternateContent>
    </comment>
    <comment ref="A63" authorId="0">
      <text>
        <r>
          <rPr>
            <b val="true"/>
            <sz val="8"/>
            <color rgb="FF000000"/>
            <rFont val="Tahoma"/>
            <family val="2"/>
          </rPr>
          <t xml:space="preserve">deacon:
</t>
        </r>
        <r>
          <rPr>
            <sz val="8"/>
            <color rgb="FF000000"/>
            <rFont val="Tahoma"/>
            <family val="2"/>
          </rPr>
          <t xml:space="preserve">MW Officer's Armor
MW Force Pike ($400*)
Thermal Detonator
Shield Belt
Regenerator
2 stimpacks
$10d10</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3</xdr:col>
                <xdr:colOff>34</xdr:colOff>
                <xdr:row>68</xdr:row>
                <xdr:rowOff>7</xdr:rowOff>
              </xdr:to>
            </anchor>
          </commentPr>
        </mc:Choice>
        <mc:Fallback/>
      </mc:AlternateContent>
    </comment>
    <comment ref="A66" authorId="0">
      <text>
        <r>
          <rPr>
            <b val="true"/>
            <sz val="8"/>
            <color rgb="FF000000"/>
            <rFont val="Tahoma"/>
            <family val="2"/>
          </rPr>
          <t xml:space="preserve">deacon:
</t>
        </r>
        <r>
          <rPr>
            <sz val="8"/>
            <color rgb="FF000000"/>
            <rFont val="Tahoma"/>
            <family val="2"/>
          </rPr>
          <t xml:space="preserve">The fighter/walker droids used by the Trade Federation army.
Cost: $15,000</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42</xdr:colOff>
                <xdr:row>68</xdr:row>
                <xdr:rowOff>13</xdr:rowOff>
              </xdr:to>
            </anchor>
          </commentPr>
        </mc:Choice>
        <mc:Fallback/>
      </mc:AlternateContent>
    </comment>
    <comment ref="B62" authorId="0">
      <text>
        <r>
          <rPr>
            <sz val="8"/>
            <color rgb="FF000000"/>
            <rFont val="Tahoma"/>
            <family val="2"/>
          </rPr>
          <t xml:space="preserve">
8th level warrior
4th level expert</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4</xdr:col>
                <xdr:colOff>24</xdr:colOff>
                <xdr:row>64</xdr:row>
                <xdr:rowOff>13</xdr:rowOff>
              </xdr:to>
            </anchor>
          </commentPr>
        </mc:Choice>
        <mc:Fallback/>
      </mc:AlternateContent>
    </comment>
    <comment ref="D18" authorId="0">
      <text>
        <r>
          <rPr>
            <b val="true"/>
            <sz val="8"/>
            <color rgb="FF000000"/>
            <rFont val="Tahoma"/>
            <family val="2"/>
          </rPr>
          <t xml:space="preserve">deacon:
</t>
        </r>
        <r>
          <rPr>
            <sz val="8"/>
            <color rgb="FF000000"/>
            <rFont val="Tahoma"/>
            <family val="2"/>
          </rPr>
          <t xml:space="preserve">Med. Plating +4</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104</xdr:colOff>
                <xdr:row>20</xdr:row>
                <xdr:rowOff>13</xdr:rowOff>
              </xdr:to>
            </anchor>
          </commentPr>
        </mc:Choice>
        <mc:Fallback/>
      </mc:AlternateContent>
    </comment>
    <comment ref="D19" authorId="0">
      <text>
        <r>
          <rPr>
            <b val="true"/>
            <sz val="8"/>
            <color rgb="FF000000"/>
            <rFont val="Tahoma"/>
            <family val="2"/>
          </rPr>
          <t xml:space="preserve">deacon:
</t>
        </r>
        <r>
          <rPr>
            <sz val="8"/>
            <color rgb="FF000000"/>
            <rFont val="Tahoma"/>
            <family val="2"/>
          </rPr>
          <t xml:space="preserve">Medium Plating+4
Natural+2
Flat-Footed when shield is active!</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104</xdr:colOff>
                <xdr:row>21</xdr:row>
                <xdr:rowOff>13</xdr:rowOff>
              </xdr:to>
            </anchor>
          </commentPr>
        </mc:Choice>
        <mc:Fallback/>
      </mc:AlternateContent>
    </comment>
    <comment ref="D38" authorId="0">
      <text>
        <r>
          <rPr>
            <b val="true"/>
            <sz val="8"/>
            <color rgb="FF000000"/>
            <rFont val="Tahoma"/>
            <family val="2"/>
          </rPr>
          <t xml:space="preserve">deacon:
</t>
        </r>
        <r>
          <rPr>
            <sz val="8"/>
            <color rgb="FF000000"/>
            <rFont val="Tahoma"/>
            <family val="2"/>
          </rPr>
          <t xml:space="preserve">Heavy Plating+6 (BHA)
Natural+2
Flat-Footed when shield is active!</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104</xdr:colOff>
                <xdr:row>40</xdr:row>
                <xdr:rowOff>13</xdr:rowOff>
              </xdr:to>
            </anchor>
          </commentPr>
        </mc:Choice>
        <mc:Fallback/>
      </mc:AlternateContent>
    </comment>
    <comment ref="D42" authorId="0">
      <text>
        <r>
          <rPr>
            <b val="true"/>
            <sz val="8"/>
            <color rgb="FF000000"/>
            <rFont val="Tahoma"/>
            <family val="2"/>
          </rPr>
          <t xml:space="preserve">deacon:
</t>
        </r>
        <r>
          <rPr>
            <sz val="8"/>
            <color rgb="FF000000"/>
            <rFont val="Tahoma"/>
            <family val="2"/>
          </rPr>
          <t xml:space="preserve">+2 Cover from AT-RT when mounted!</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5</xdr:col>
                <xdr:colOff>104</xdr:colOff>
                <xdr:row>44</xdr:row>
                <xdr:rowOff>13</xdr:rowOff>
              </xdr:to>
            </anchor>
          </commentPr>
        </mc:Choice>
        <mc:Fallback/>
      </mc:AlternateContent>
    </comment>
    <comment ref="D43" authorId="0">
      <text>
        <r>
          <rPr>
            <b val="true"/>
            <sz val="8"/>
            <color rgb="FF000000"/>
            <rFont val="Tahoma"/>
            <family val="2"/>
          </rPr>
          <t xml:space="preserve">deacon:
</t>
        </r>
        <r>
          <rPr>
            <sz val="8"/>
            <color rgb="FF000000"/>
            <rFont val="Tahoma"/>
            <family val="2"/>
          </rPr>
          <t xml:space="preserve">Light Plating +3</t>
        </r>
      </text>
      <mc:AlternateContent>
        <mc:Choice Requires="v2">
          <commentPr autoFill="true" autoScale="false" colHidden="false" locked="false" rowHidden="false" textHAlign="justify" textVAlign="top">
            <anchor moveWithCells="false" sizeWithCells="false">
              <xdr:from>
                <xdr:col>4</xdr:col>
                <xdr:colOff>16</xdr:colOff>
                <xdr:row>41</xdr:row>
                <xdr:rowOff>7</xdr:rowOff>
              </xdr:from>
              <xdr:to>
                <xdr:col>5</xdr:col>
                <xdr:colOff>104</xdr:colOff>
                <xdr:row>45</xdr:row>
                <xdr:rowOff>13</xdr:rowOff>
              </xdr:to>
            </anchor>
          </commentPr>
        </mc:Choice>
        <mc:Fallback/>
      </mc:AlternateContent>
    </comment>
    <comment ref="D49" authorId="0">
      <text>
        <r>
          <rPr>
            <b val="true"/>
            <sz val="8"/>
            <color rgb="FF000000"/>
            <rFont val="Tahoma"/>
            <family val="2"/>
          </rPr>
          <t xml:space="preserve">deacon:
</t>
        </r>
        <r>
          <rPr>
            <sz val="8"/>
            <color rgb="FF000000"/>
            <rFont val="Tahoma"/>
            <family val="2"/>
          </rPr>
          <t xml:space="preserve">Imp. Medium Plating+5
DEX+1
Size-1
Levels+4</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104</xdr:colOff>
                <xdr:row>51</xdr:row>
                <xdr:rowOff>13</xdr:rowOff>
              </xdr:to>
            </anchor>
          </commentPr>
        </mc:Choice>
        <mc:Fallback/>
      </mc:AlternateContent>
    </comment>
    <comment ref="D50" authorId="0">
      <text>
        <r>
          <rPr>
            <b val="true"/>
            <sz val="8"/>
            <color rgb="FF000000"/>
            <rFont val="Tahoma"/>
            <family val="2"/>
          </rPr>
          <t xml:space="preserve">deacon:
</t>
        </r>
        <r>
          <rPr>
            <sz val="8"/>
            <color rgb="FF000000"/>
            <rFont val="Tahoma"/>
            <family val="2"/>
          </rPr>
          <t xml:space="preserve">Juggernaut Shell +9
Levels +4
Size -2</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104</xdr:colOff>
                <xdr:row>52</xdr:row>
                <xdr:rowOff>13</xdr:rowOff>
              </xdr:to>
            </anchor>
          </commentPr>
        </mc:Choice>
        <mc:Fallback/>
      </mc:AlternateContent>
    </comment>
    <comment ref="D61" authorId="0">
      <text>
        <r>
          <rPr>
            <b val="true"/>
            <sz val="8"/>
            <color rgb="FF000000"/>
            <rFont val="Tahoma"/>
            <family val="2"/>
          </rPr>
          <t xml:space="preserve">deacon:
</t>
        </r>
        <r>
          <rPr>
            <sz val="8"/>
            <color rgb="FF000000"/>
            <rFont val="Tahoma"/>
            <family val="2"/>
          </rPr>
          <t xml:space="preserve">Juggernaut Shell +9</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5</xdr:col>
                <xdr:colOff>104</xdr:colOff>
                <xdr:row>63</xdr:row>
                <xdr:rowOff>13</xdr:rowOff>
              </xdr:to>
            </anchor>
          </commentPr>
        </mc:Choice>
        <mc:Fallback/>
      </mc:AlternateContent>
    </comment>
    <comment ref="D66" authorId="0">
      <text>
        <r>
          <rPr>
            <sz val="8"/>
            <color rgb="FF000000"/>
            <rFont val="Tahoma"/>
            <family val="2"/>
          </rPr>
          <t xml:space="preserve">Natural+2
Light Plating+3
Levels+2
Dex+3
Size-1</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5</xdr:col>
                <xdr:colOff>104</xdr:colOff>
                <xdr:row>68</xdr:row>
                <xdr:rowOff>13</xdr:rowOff>
              </xdr:to>
            </anchor>
          </commentPr>
        </mc:Choice>
        <mc:Fallback/>
      </mc:AlternateContent>
    </comment>
    <comment ref="E17" authorId="0">
      <text>
        <r>
          <rPr>
            <b val="true"/>
            <sz val="8"/>
            <color rgb="FF000000"/>
            <rFont val="Tahoma"/>
            <family val="2"/>
          </rPr>
          <t xml:space="preserve">deacon:
</t>
        </r>
        <r>
          <rPr>
            <sz val="8"/>
            <color rgb="FF000000"/>
            <rFont val="Tahoma"/>
            <family val="2"/>
          </rPr>
          <t xml:space="preserve">29 w/Dark Rage</t>
        </r>
      </text>
      <mc:AlternateContent>
        <mc:Choice Requires="v2">
          <commentPr autoFill="true" autoScale="false" colHidden="false" locked="false" rowHidden="false" textHAlign="justify" textVAlign="top">
            <anchor moveWithCells="false" sizeWithCells="false">
              <xdr:from>
                <xdr:col>5</xdr:col>
                <xdr:colOff>25</xdr:colOff>
                <xdr:row>15</xdr:row>
                <xdr:rowOff>7</xdr:rowOff>
              </xdr:from>
              <xdr:to>
                <xdr:col>6</xdr:col>
                <xdr:colOff>12</xdr:colOff>
                <xdr:row>19</xdr:row>
                <xdr:rowOff>13</xdr:rowOff>
              </xdr:to>
            </anchor>
          </commentPr>
        </mc:Choice>
        <mc:Fallback/>
      </mc:AlternateContent>
    </comment>
    <comment ref="E18" authorId="0">
      <text>
        <r>
          <rPr>
            <b val="true"/>
            <sz val="9"/>
            <color rgb="FF000000"/>
            <rFont val="Tahoma"/>
            <family val="2"/>
          </rPr>
          <t xml:space="preserve">Deacon:
</t>
        </r>
        <r>
          <rPr>
            <sz val="9"/>
            <color rgb="FF000000"/>
            <rFont val="Tahoma"/>
            <family val="2"/>
          </rPr>
          <t xml:space="preserve">Innate DR 2</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19</xdr:colOff>
                <xdr:row>21</xdr:row>
                <xdr:rowOff>1</xdr:rowOff>
              </xdr:to>
            </anchor>
          </commentPr>
        </mc:Choice>
        <mc:Fallback/>
      </mc:AlternateContent>
    </comment>
    <comment ref="E34" authorId="0">
      <text>
        <r>
          <rPr>
            <b val="true"/>
            <sz val="8"/>
            <color rgb="FF000000"/>
            <rFont val="Tahoma"/>
            <family val="2"/>
          </rPr>
          <t xml:space="preserve">deacon:
</t>
        </r>
        <r>
          <rPr>
            <sz val="8"/>
            <color rgb="FF000000"/>
            <rFont val="Tahoma"/>
            <family val="2"/>
          </rPr>
          <t xml:space="preserve">37 w/Dark Rage</t>
        </r>
      </text>
      <mc:AlternateContent>
        <mc:Choice Requires="v2">
          <commentPr autoFill="true" autoScale="false" colHidden="false" locked="false" rowHidden="false" textHAlign="justify" textVAlign="top">
            <anchor moveWithCells="false" sizeWithCells="false">
              <xdr:from>
                <xdr:col>5</xdr:col>
                <xdr:colOff>25</xdr:colOff>
                <xdr:row>32</xdr:row>
                <xdr:rowOff>7</xdr:rowOff>
              </xdr:from>
              <xdr:to>
                <xdr:col>6</xdr:col>
                <xdr:colOff>12</xdr:colOff>
                <xdr:row>36</xdr:row>
                <xdr:rowOff>13</xdr:rowOff>
              </xdr:to>
            </anchor>
          </commentPr>
        </mc:Choice>
        <mc:Fallback/>
      </mc:AlternateContent>
    </comment>
    <comment ref="E43" authorId="0">
      <text>
        <r>
          <rPr>
            <b val="true"/>
            <sz val="8"/>
            <color rgb="FF000000"/>
            <rFont val="Tahoma"/>
            <family val="2"/>
          </rPr>
          <t xml:space="preserve">deacon:
</t>
        </r>
        <r>
          <rPr>
            <sz val="8"/>
            <color rgb="FF000000"/>
            <rFont val="Tahoma"/>
            <family val="2"/>
          </rPr>
          <t xml:space="preserve">DR 2</t>
        </r>
      </text>
      <mc:AlternateContent>
        <mc:Choice Requires="v2">
          <commentPr autoFill="true" autoScale="false" colHidden="false" locked="false" rowHidden="false" textHAlign="justify" textVAlign="top">
            <anchor moveWithCells="false" sizeWithCells="false">
              <xdr:from>
                <xdr:col>5</xdr:col>
                <xdr:colOff>25</xdr:colOff>
                <xdr:row>41</xdr:row>
                <xdr:rowOff>7</xdr:rowOff>
              </xdr:from>
              <xdr:to>
                <xdr:col>6</xdr:col>
                <xdr:colOff>12</xdr:colOff>
                <xdr:row>45</xdr:row>
                <xdr:rowOff>13</xdr:rowOff>
              </xdr:to>
            </anchor>
          </commentPr>
        </mc:Choice>
        <mc:Fallback/>
      </mc:AlternateContent>
    </comment>
    <comment ref="E49" authorId="0">
      <text>
        <r>
          <rPr>
            <b val="true"/>
            <sz val="8"/>
            <color rgb="FF000000"/>
            <rFont val="Tahoma"/>
            <family val="2"/>
          </rPr>
          <t xml:space="preserve">deacon:
</t>
        </r>
        <r>
          <rPr>
            <sz val="8"/>
            <color rgb="FF000000"/>
            <rFont val="Tahoma"/>
            <family val="2"/>
          </rPr>
          <t xml:space="preserve">DR2</t>
        </r>
      </text>
      <mc:AlternateContent>
        <mc:Choice Requires="v2">
          <commentPr autoFill="true" autoScale="false" colHidden="false" locked="false" rowHidden="false" textHAlign="justify" textVAlign="top">
            <anchor moveWithCells="false" sizeWithCells="false">
              <xdr:from>
                <xdr:col>5</xdr:col>
                <xdr:colOff>25</xdr:colOff>
                <xdr:row>47</xdr:row>
                <xdr:rowOff>7</xdr:rowOff>
              </xdr:from>
              <xdr:to>
                <xdr:col>6</xdr:col>
                <xdr:colOff>12</xdr:colOff>
                <xdr:row>51</xdr:row>
                <xdr:rowOff>13</xdr:rowOff>
              </xdr:to>
            </anchor>
          </commentPr>
        </mc:Choice>
        <mc:Fallback/>
      </mc:AlternateContent>
    </comment>
    <comment ref="E50" authorId="0">
      <text>
        <r>
          <rPr>
            <b val="true"/>
            <sz val="8"/>
            <color rgb="FF000000"/>
            <rFont val="Tahoma"/>
            <family val="2"/>
          </rPr>
          <t xml:space="preserve">deacon:
</t>
        </r>
        <r>
          <rPr>
            <sz val="8"/>
            <color rgb="FF000000"/>
            <rFont val="Tahoma"/>
            <family val="2"/>
          </rPr>
          <t xml:space="preserve">DR2</t>
        </r>
      </text>
      <mc:AlternateContent>
        <mc:Choice Requires="v2">
          <commentPr autoFill="true" autoScale="false" colHidden="false" locked="false" rowHidden="false" textHAlign="justify" textVAlign="top">
            <anchor moveWithCells="false" sizeWithCells="false">
              <xdr:from>
                <xdr:col>5</xdr:col>
                <xdr:colOff>25</xdr:colOff>
                <xdr:row>48</xdr:row>
                <xdr:rowOff>7</xdr:rowOff>
              </xdr:from>
              <xdr:to>
                <xdr:col>6</xdr:col>
                <xdr:colOff>12</xdr:colOff>
                <xdr:row>52</xdr:row>
                <xdr:rowOff>13</xdr:rowOff>
              </xdr:to>
            </anchor>
          </commentPr>
        </mc:Choice>
        <mc:Fallback/>
      </mc:AlternateContent>
    </comment>
    <comment ref="E52" authorId="0">
      <text>
        <r>
          <rPr>
            <b val="true"/>
            <sz val="8"/>
            <color rgb="FF000000"/>
            <rFont val="Tahoma"/>
            <family val="2"/>
          </rPr>
          <t xml:space="preserve">deacon:
</t>
        </r>
        <r>
          <rPr>
            <sz val="8"/>
            <color rgb="FF000000"/>
            <rFont val="Tahoma"/>
            <family val="2"/>
          </rPr>
          <t xml:space="preserve">48 when raged</t>
        </r>
      </text>
      <mc:AlternateContent>
        <mc:Choice Requires="v2">
          <commentPr autoFill="true" autoScale="false" colHidden="false" locked="false" rowHidden="false" textHAlign="justify" textVAlign="top">
            <anchor moveWithCells="false" sizeWithCells="false">
              <xdr:from>
                <xdr:col>5</xdr:col>
                <xdr:colOff>25</xdr:colOff>
                <xdr:row>50</xdr:row>
                <xdr:rowOff>7</xdr:rowOff>
              </xdr:from>
              <xdr:to>
                <xdr:col>6</xdr:col>
                <xdr:colOff>12</xdr:colOff>
                <xdr:row>54</xdr:row>
                <xdr:rowOff>13</xdr:rowOff>
              </xdr:to>
            </anchor>
          </commentPr>
        </mc:Choice>
        <mc:Fallback/>
      </mc:AlternateContent>
    </comment>
    <comment ref="E53" authorId="0">
      <text>
        <r>
          <rPr>
            <b val="true"/>
            <sz val="8"/>
            <color rgb="FF000000"/>
            <rFont val="Tahoma"/>
            <family val="2"/>
          </rPr>
          <t xml:space="preserve">deacon:
</t>
        </r>
        <r>
          <rPr>
            <sz val="8"/>
            <color rgb="FF000000"/>
            <rFont val="Tahoma"/>
            <family val="2"/>
          </rPr>
          <t xml:space="preserve">With Dark Rage: 71!</t>
        </r>
      </text>
      <mc:AlternateContent>
        <mc:Choice Requires="v2">
          <commentPr autoFill="true" autoScale="false" colHidden="false" locked="false" rowHidden="false" textHAlign="justify" textVAlign="top">
            <anchor moveWithCells="false" sizeWithCells="false">
              <xdr:from>
                <xdr:col>5</xdr:col>
                <xdr:colOff>25</xdr:colOff>
                <xdr:row>51</xdr:row>
                <xdr:rowOff>7</xdr:rowOff>
              </xdr:from>
              <xdr:to>
                <xdr:col>6</xdr:col>
                <xdr:colOff>12</xdr:colOff>
                <xdr:row>55</xdr:row>
                <xdr:rowOff>13</xdr:rowOff>
              </xdr:to>
            </anchor>
          </commentPr>
        </mc:Choice>
        <mc:Fallback/>
      </mc:AlternateContent>
    </comment>
    <comment ref="E60" authorId="0">
      <text>
        <r>
          <rPr>
            <b val="true"/>
            <sz val="8"/>
            <color rgb="FF000000"/>
            <rFont val="Tahoma"/>
            <family val="2"/>
          </rPr>
          <t xml:space="preserve">deacon:
</t>
        </r>
        <r>
          <rPr>
            <sz val="8"/>
            <color rgb="FF000000"/>
            <rFont val="Tahoma"/>
            <family val="2"/>
          </rPr>
          <t xml:space="preserve">With Dark Rage: 88!</t>
        </r>
      </text>
      <mc:AlternateContent>
        <mc:Choice Requires="v2">
          <commentPr autoFill="true" autoScale="false" colHidden="false" locked="false" rowHidden="false" textHAlign="justify" textVAlign="top">
            <anchor moveWithCells="false" sizeWithCells="false">
              <xdr:from>
                <xdr:col>5</xdr:col>
                <xdr:colOff>25</xdr:colOff>
                <xdr:row>58</xdr:row>
                <xdr:rowOff>7</xdr:rowOff>
              </xdr:from>
              <xdr:to>
                <xdr:col>6</xdr:col>
                <xdr:colOff>12</xdr:colOff>
                <xdr:row>62</xdr:row>
                <xdr:rowOff>13</xdr:rowOff>
              </xdr:to>
            </anchor>
          </commentPr>
        </mc:Choice>
        <mc:Fallback/>
      </mc:AlternateContent>
    </comment>
    <comment ref="E61" authorId="0">
      <text>
        <r>
          <rPr>
            <b val="true"/>
            <sz val="8"/>
            <color rgb="FF000000"/>
            <rFont val="Tahoma"/>
            <family val="2"/>
          </rPr>
          <t xml:space="preserve">deacon:
</t>
        </r>
        <r>
          <rPr>
            <sz val="8"/>
            <color rgb="FF000000"/>
            <rFont val="Tahoma"/>
            <family val="2"/>
          </rPr>
          <t xml:space="preserve">DR 2</t>
        </r>
      </text>
      <mc:AlternateContent>
        <mc:Choice Requires="v2">
          <commentPr autoFill="true" autoScale="false" colHidden="false" locked="false" rowHidden="false" textHAlign="justify" textVAlign="top">
            <anchor moveWithCells="false" sizeWithCells="false">
              <xdr:from>
                <xdr:col>5</xdr:col>
                <xdr:colOff>25</xdr:colOff>
                <xdr:row>59</xdr:row>
                <xdr:rowOff>7</xdr:rowOff>
              </xdr:from>
              <xdr:to>
                <xdr:col>6</xdr:col>
                <xdr:colOff>12</xdr:colOff>
                <xdr:row>63</xdr:row>
                <xdr:rowOff>13</xdr:rowOff>
              </xdr:to>
            </anchor>
          </commentPr>
        </mc:Choice>
        <mc:Fallback/>
      </mc:AlternateContent>
    </comment>
    <comment ref="E92" authorId="0">
      <text>
        <r>
          <rPr>
            <b val="true"/>
            <sz val="8"/>
            <color rgb="FF000000"/>
            <rFont val="Tahoma"/>
            <family val="2"/>
          </rPr>
          <t xml:space="preserve">deacon:
</t>
        </r>
        <r>
          <rPr>
            <sz val="8"/>
            <color rgb="FF000000"/>
            <rFont val="Tahoma"/>
            <family val="2"/>
          </rPr>
          <t xml:space="preserve">includes a 1-round penalty for activation of Dark Rage</t>
        </r>
      </text>
      <mc:AlternateContent>
        <mc:Choice Requires="v2">
          <commentPr autoFill="true" autoScale="false" colHidden="false" locked="false" rowHidden="false" textHAlign="justify" textVAlign="top">
            <anchor moveWithCells="false" sizeWithCells="false">
              <xdr:from>
                <xdr:col>5</xdr:col>
                <xdr:colOff>25</xdr:colOff>
                <xdr:row>90</xdr:row>
                <xdr:rowOff>7</xdr:rowOff>
              </xdr:from>
              <xdr:to>
                <xdr:col>6</xdr:col>
                <xdr:colOff>12</xdr:colOff>
                <xdr:row>94</xdr:row>
                <xdr:rowOff>13</xdr:rowOff>
              </xdr:to>
            </anchor>
          </commentPr>
        </mc:Choice>
        <mc:Fallback/>
      </mc:AlternateContent>
    </comment>
    <comment ref="F7" authorId="0">
      <text>
        <r>
          <rPr>
            <b val="true"/>
            <sz val="8"/>
            <color rgb="FF000000"/>
            <rFont val="Tahoma"/>
            <family val="2"/>
          </rPr>
          <t xml:space="preserve">deacon:
</t>
        </r>
        <r>
          <rPr>
            <sz val="8"/>
            <color rgb="FF000000"/>
            <rFont val="Tahoma"/>
            <family val="2"/>
          </rPr>
          <t xml:space="preserve">Gammorean War Axe (2-handed)</t>
        </r>
      </text>
      <mc:AlternateContent>
        <mc:Choice Requires="v2">
          <commentPr autoFill="true" autoScale="false" colHidden="false" locked="false" rowHidden="false" textHAlign="justify" textVAlign="top">
            <anchor moveWithCells="false" sizeWithCells="false">
              <xdr:from>
                <xdr:col>5</xdr:col>
                <xdr:colOff>146</xdr:colOff>
                <xdr:row>5</xdr:row>
                <xdr:rowOff>7</xdr:rowOff>
              </xdr:from>
              <xdr:to>
                <xdr:col>7</xdr:col>
                <xdr:colOff>25</xdr:colOff>
                <xdr:row>9</xdr:row>
                <xdr:rowOff>13</xdr:rowOff>
              </xdr:to>
            </anchor>
          </commentPr>
        </mc:Choice>
        <mc:Fallback/>
      </mc:AlternateContent>
    </comment>
    <comment ref="F17" authorId="0">
      <text>
        <r>
          <rPr>
            <b val="true"/>
            <sz val="8"/>
            <color rgb="FF000000"/>
            <rFont val="Tahoma"/>
            <family val="2"/>
          </rPr>
          <t xml:space="preserve">deacon:
</t>
        </r>
        <r>
          <rPr>
            <sz val="8"/>
            <color rgb="FF000000"/>
            <rFont val="Tahoma"/>
            <family val="2"/>
          </rPr>
          <t xml:space="preserve">+6 (d8+5) w/Dark Rage</t>
        </r>
      </text>
      <mc:AlternateContent>
        <mc:Choice Requires="v2">
          <commentPr autoFill="true" autoScale="false" colHidden="false" locked="false" rowHidden="false" textHAlign="justify" textVAlign="top">
            <anchor moveWithCells="false" sizeWithCells="false">
              <xdr:from>
                <xdr:col>5</xdr:col>
                <xdr:colOff>146</xdr:colOff>
                <xdr:row>15</xdr:row>
                <xdr:rowOff>7</xdr:rowOff>
              </xdr:from>
              <xdr:to>
                <xdr:col>7</xdr:col>
                <xdr:colOff>25</xdr:colOff>
                <xdr:row>19</xdr:row>
                <xdr:rowOff>13</xdr:rowOff>
              </xdr:to>
            </anchor>
          </commentPr>
        </mc:Choice>
        <mc:Fallback/>
      </mc:AlternateContent>
    </comment>
    <comment ref="F20" authorId="0">
      <text>
        <r>
          <rPr>
            <b val="true"/>
            <sz val="8"/>
            <color rgb="FF000000"/>
            <rFont val="Tahoma"/>
            <family val="2"/>
          </rPr>
          <t xml:space="preserve">deacon:
</t>
        </r>
        <r>
          <rPr>
            <sz val="8"/>
            <color rgb="FF000000"/>
            <rFont val="Tahoma"/>
            <family val="2"/>
          </rPr>
          <t xml:space="preserve">Gammorean (dwarven) War Axe used with 2-handed grip.</t>
        </r>
      </text>
      <mc:AlternateContent>
        <mc:Choice Requires="v2">
          <commentPr autoFill="true" autoScale="false" colHidden="false" locked="false" rowHidden="false" textHAlign="justify" textVAlign="top">
            <anchor moveWithCells="false" sizeWithCells="false">
              <xdr:from>
                <xdr:col>5</xdr:col>
                <xdr:colOff>146</xdr:colOff>
                <xdr:row>18</xdr:row>
                <xdr:rowOff>7</xdr:rowOff>
              </xdr:from>
              <xdr:to>
                <xdr:col>7</xdr:col>
                <xdr:colOff>25</xdr:colOff>
                <xdr:row>22</xdr:row>
                <xdr:rowOff>13</xdr:rowOff>
              </xdr:to>
            </anchor>
          </commentPr>
        </mc:Choice>
        <mc:Fallback/>
      </mc:AlternateContent>
    </comment>
    <comment ref="F22" authorId="0">
      <text>
        <r>
          <rPr>
            <b val="true"/>
            <sz val="8"/>
            <color rgb="FF000000"/>
            <rFont val="Tahoma"/>
            <family val="2"/>
          </rPr>
          <t xml:space="preserve">deacon:
</t>
        </r>
        <r>
          <rPr>
            <sz val="8"/>
            <color rgb="FF000000"/>
            <rFont val="Tahoma"/>
            <family val="2"/>
          </rPr>
          <t xml:space="preserve">Martial arts: +7 (1d4+4)</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44</xdr:colOff>
                <xdr:row>24</xdr:row>
                <xdr:rowOff>13</xdr:rowOff>
              </xdr:to>
            </anchor>
          </commentPr>
        </mc:Choice>
        <mc:Fallback/>
      </mc:AlternateContent>
    </comment>
    <comment ref="F23" authorId="0">
      <text>
        <r>
          <rPr>
            <b val="true"/>
            <sz val="8"/>
            <color rgb="FF000000"/>
            <rFont val="Tahoma"/>
            <family val="2"/>
          </rPr>
          <t xml:space="preserve">deacon:
</t>
        </r>
        <r>
          <rPr>
            <sz val="8"/>
            <color rgb="FF000000"/>
            <rFont val="Tahoma"/>
            <family val="2"/>
          </rPr>
          <t xml:space="preserve">Vibro-sword; normally wielded 1-handed (repeater in off-hand) but does +1 dmg. w/2h.</t>
        </r>
      </text>
      <mc:AlternateContent>
        <mc:Choice Requires="v2">
          <commentPr autoFill="true" autoScale="false" colHidden="false" locked="false" rowHidden="false" textHAlign="justify" textVAlign="top">
            <anchor moveWithCells="false" sizeWithCells="false">
              <xdr:from>
                <xdr:col>5</xdr:col>
                <xdr:colOff>146</xdr:colOff>
                <xdr:row>21</xdr:row>
                <xdr:rowOff>7</xdr:rowOff>
              </xdr:from>
              <xdr:to>
                <xdr:col>7</xdr:col>
                <xdr:colOff>25</xdr:colOff>
                <xdr:row>25</xdr:row>
                <xdr:rowOff>13</xdr:rowOff>
              </xdr:to>
            </anchor>
          </commentPr>
        </mc:Choice>
        <mc:Fallback/>
      </mc:AlternateContent>
    </comment>
    <comment ref="F25" authorId="0">
      <text>
        <r>
          <rPr>
            <b val="true"/>
            <sz val="8"/>
            <color rgb="FF000000"/>
            <rFont val="Tahoma"/>
            <family val="2"/>
          </rPr>
          <t xml:space="preserve">deacon:
</t>
        </r>
        <r>
          <rPr>
            <sz val="8"/>
            <color rgb="FF000000"/>
            <rFont val="Tahoma"/>
            <family val="2"/>
          </rPr>
          <t xml:space="preserve">Rifle butt (2-handed)</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44</xdr:colOff>
                <xdr:row>27</xdr:row>
                <xdr:rowOff>13</xdr:rowOff>
              </xdr:to>
            </anchor>
          </commentPr>
        </mc:Choice>
        <mc:Fallback/>
      </mc:AlternateContent>
    </comment>
    <comment ref="F28" authorId="0">
      <text>
        <r>
          <rPr>
            <b val="true"/>
            <sz val="8"/>
            <color rgb="FF000000"/>
            <rFont val="Tahoma"/>
            <family val="2"/>
          </rPr>
          <t xml:space="preserve">deacon:
</t>
        </r>
        <r>
          <rPr>
            <sz val="8"/>
            <color rgb="FF000000"/>
            <rFont val="Tahoma"/>
            <family val="2"/>
          </rPr>
          <t xml:space="preserve">Sneak Attack: +1d6
Cunning Strike: can sneak attack Rogues, Jedi, etc.</t>
        </r>
      </text>
      <mc:AlternateContent>
        <mc:Choice Requires="v2">
          <commentPr autoFill="true" autoScale="false" colHidden="false" locked="false" rowHidden="false" textHAlign="justify" textVAlign="top">
            <anchor moveWithCells="false" sizeWithCells="false">
              <xdr:from>
                <xdr:col>5</xdr:col>
                <xdr:colOff>146</xdr:colOff>
                <xdr:row>26</xdr:row>
                <xdr:rowOff>7</xdr:rowOff>
              </xdr:from>
              <xdr:to>
                <xdr:col>7</xdr:col>
                <xdr:colOff>25</xdr:colOff>
                <xdr:row>30</xdr:row>
                <xdr:rowOff>13</xdr:rowOff>
              </xdr:to>
            </anchor>
          </commentPr>
        </mc:Choice>
        <mc:Fallback/>
      </mc:AlternateContent>
    </comment>
    <comment ref="F32" authorId="0">
      <text>
        <r>
          <rPr>
            <b val="true"/>
            <sz val="8"/>
            <color rgb="FF000000"/>
            <rFont val="Tahoma"/>
            <family val="2"/>
          </rPr>
          <t xml:space="preserve">deacon:
</t>
        </r>
        <r>
          <rPr>
            <sz val="8"/>
            <color rgb="FF000000"/>
            <rFont val="Tahoma"/>
            <family val="2"/>
          </rPr>
          <t xml:space="preserve">On Charge: 1d10+10</t>
        </r>
      </text>
      <mc:AlternateContent>
        <mc:Choice Requires="v2">
          <commentPr autoFill="true" autoScale="false" colHidden="false" locked="false" rowHidden="false" textHAlign="justify" textVAlign="top">
            <anchor moveWithCells="false" sizeWithCells="false">
              <xdr:from>
                <xdr:col>5</xdr:col>
                <xdr:colOff>146</xdr:colOff>
                <xdr:row>30</xdr:row>
                <xdr:rowOff>7</xdr:rowOff>
              </xdr:from>
              <xdr:to>
                <xdr:col>7</xdr:col>
                <xdr:colOff>25</xdr:colOff>
                <xdr:row>34</xdr:row>
                <xdr:rowOff>13</xdr:rowOff>
              </xdr:to>
            </anchor>
          </commentPr>
        </mc:Choice>
        <mc:Fallback/>
      </mc:AlternateContent>
    </comment>
    <comment ref="F34" authorId="0">
      <text>
        <r>
          <rPr>
            <b val="true"/>
            <sz val="8"/>
            <color rgb="FF000000"/>
            <rFont val="Tahoma"/>
            <family val="2"/>
          </rPr>
          <t xml:space="preserve">deacon:
</t>
        </r>
        <r>
          <rPr>
            <sz val="8"/>
            <color rgb="FF000000"/>
            <rFont val="Tahoma"/>
            <family val="2"/>
          </rPr>
          <t xml:space="preserve">+7 (2d8+8) w/Dark Rage</t>
        </r>
      </text>
      <mc:AlternateContent>
        <mc:Choice Requires="v2">
          <commentPr autoFill="true" autoScale="false" colHidden="false" locked="false" rowHidden="false" textHAlign="justify" textVAlign="top">
            <anchor moveWithCells="false" sizeWithCells="false">
              <xdr:from>
                <xdr:col>5</xdr:col>
                <xdr:colOff>146</xdr:colOff>
                <xdr:row>32</xdr:row>
                <xdr:rowOff>7</xdr:rowOff>
              </xdr:from>
              <xdr:to>
                <xdr:col>7</xdr:col>
                <xdr:colOff>25</xdr:colOff>
                <xdr:row>36</xdr:row>
                <xdr:rowOff>13</xdr:rowOff>
              </xdr:to>
            </anchor>
          </commentPr>
        </mc:Choice>
        <mc:Fallback/>
      </mc:AlternateContent>
    </comment>
    <comment ref="F39" authorId="0">
      <text>
        <r>
          <rPr>
            <b val="true"/>
            <sz val="8"/>
            <color rgb="FF000000"/>
            <rFont val="Tahoma"/>
            <family val="2"/>
          </rPr>
          <t xml:space="preserve">deacon:
</t>
        </r>
        <r>
          <rPr>
            <sz val="8"/>
            <color rgb="FF000000"/>
            <rFont val="Tahoma"/>
            <family val="2"/>
          </rPr>
          <t xml:space="preserve">Improved Grab: Grapple+16</t>
        </r>
      </text>
      <mc:AlternateContent>
        <mc:Choice Requires="v2">
          <commentPr autoFill="true" autoScale="false" colHidden="false" locked="false" rowHidden="false" textHAlign="justify" textVAlign="top">
            <anchor moveWithCells="false" sizeWithCells="false">
              <xdr:from>
                <xdr:col>5</xdr:col>
                <xdr:colOff>146</xdr:colOff>
                <xdr:row>37</xdr:row>
                <xdr:rowOff>7</xdr:rowOff>
              </xdr:from>
              <xdr:to>
                <xdr:col>7</xdr:col>
                <xdr:colOff>25</xdr:colOff>
                <xdr:row>41</xdr:row>
                <xdr:rowOff>13</xdr:rowOff>
              </xdr:to>
            </anchor>
          </commentPr>
        </mc:Choice>
        <mc:Fallback/>
      </mc:AlternateContent>
    </comment>
    <comment ref="F40" authorId="0">
      <text>
        <r>
          <rPr>
            <b val="true"/>
            <sz val="8"/>
            <color rgb="FF000000"/>
            <rFont val="Tahoma"/>
            <family val="2"/>
          </rPr>
          <t xml:space="preserve">deacon:
</t>
        </r>
        <r>
          <rPr>
            <sz val="8"/>
            <color rgb="FF000000"/>
            <rFont val="Tahoma"/>
            <family val="2"/>
          </rPr>
          <t xml:space="preserve">MW Vibro-sword
(1d10+5 2-h)
Martial Arts: +7 (1d4+4)</t>
        </r>
      </text>
      <mc:AlternateContent>
        <mc:Choice Requires="v2">
          <commentPr autoFill="true" autoScale="false" colHidden="false" locked="false" rowHidden="false" textHAlign="justify" textVAlign="top">
            <anchor moveWithCells="false" sizeWithCells="false">
              <xdr:from>
                <xdr:col>5</xdr:col>
                <xdr:colOff>146</xdr:colOff>
                <xdr:row>38</xdr:row>
                <xdr:rowOff>7</xdr:rowOff>
              </xdr:from>
              <xdr:to>
                <xdr:col>7</xdr:col>
                <xdr:colOff>25</xdr:colOff>
                <xdr:row>42</xdr:row>
                <xdr:rowOff>13</xdr:rowOff>
              </xdr:to>
            </anchor>
          </commentPr>
        </mc:Choice>
        <mc:Fallback/>
      </mc:AlternateContent>
    </comment>
    <comment ref="F41" authorId="0">
      <text>
        <r>
          <rPr>
            <b val="true"/>
            <sz val="8"/>
            <color rgb="FF000000"/>
            <rFont val="Tahoma"/>
            <family val="2"/>
          </rPr>
          <t xml:space="preserve">deacon:
</t>
        </r>
        <r>
          <rPr>
            <sz val="8"/>
            <color rgb="FF000000"/>
            <rFont val="Tahoma"/>
            <family val="2"/>
          </rPr>
          <t xml:space="preserve">2 MW vibro-knives
</t>
        </r>
        <r>
          <rPr>
            <b val="true"/>
            <sz val="8"/>
            <color rgb="FF000000"/>
            <rFont val="Tahoma"/>
            <family val="2"/>
          </rPr>
          <t xml:space="preserve">OR
</t>
        </r>
        <r>
          <rPr>
            <sz val="8"/>
            <color rgb="FF000000"/>
            <rFont val="Tahoma"/>
            <family val="2"/>
          </rPr>
          <t xml:space="preserve">martial arts &amp; 2WF
+7/+2(d4+5),+7(d4+4)
</t>
        </r>
      </text>
      <mc:AlternateContent>
        <mc:Choice Requires="v2">
          <commentPr autoFill="true" autoScale="false" colHidden="false" locked="false" rowHidden="false" textHAlign="justify" textVAlign="top">
            <anchor moveWithCells="false" sizeWithCells="false">
              <xdr:from>
                <xdr:col>5</xdr:col>
                <xdr:colOff>146</xdr:colOff>
                <xdr:row>39</xdr:row>
                <xdr:rowOff>7</xdr:rowOff>
              </xdr:from>
              <xdr:to>
                <xdr:col>7</xdr:col>
                <xdr:colOff>25</xdr:colOff>
                <xdr:row>44</xdr:row>
                <xdr:rowOff>15</xdr:rowOff>
              </xdr:to>
            </anchor>
          </commentPr>
        </mc:Choice>
        <mc:Fallback/>
      </mc:AlternateContent>
    </comment>
    <comment ref="F42" authorId="0">
      <text>
        <r>
          <rPr>
            <b val="true"/>
            <sz val="8"/>
            <color rgb="FF000000"/>
            <rFont val="Tahoma"/>
            <family val="2"/>
          </rPr>
          <t xml:space="preserve">deacon:
</t>
        </r>
        <r>
          <rPr>
            <sz val="8"/>
            <color rgb="FF000000"/>
            <rFont val="Tahoma"/>
            <family val="2"/>
          </rPr>
          <t xml:space="preserve">Ride-By charge: +13!</t>
        </r>
      </text>
      <mc:AlternateContent>
        <mc:Choice Requires="v2">
          <commentPr autoFill="true" autoScale="false" colHidden="false" locked="false" rowHidden="false" textHAlign="justify" textVAlign="top">
            <anchor moveWithCells="false" sizeWithCells="false">
              <xdr:from>
                <xdr:col>5</xdr:col>
                <xdr:colOff>146</xdr:colOff>
                <xdr:row>40</xdr:row>
                <xdr:rowOff>7</xdr:rowOff>
              </xdr:from>
              <xdr:to>
                <xdr:col>7</xdr:col>
                <xdr:colOff>25</xdr:colOff>
                <xdr:row>44</xdr:row>
                <xdr:rowOff>13</xdr:rowOff>
              </xdr:to>
            </anchor>
          </commentPr>
        </mc:Choice>
        <mc:Fallback/>
      </mc:AlternateContent>
    </comment>
    <comment ref="F45" authorId="0">
      <text>
        <r>
          <rPr>
            <b val="true"/>
            <sz val="8"/>
            <color rgb="FF000000"/>
            <rFont val="Tahoma"/>
            <family val="2"/>
          </rPr>
          <t xml:space="preserve">deacon:
</t>
        </r>
        <r>
          <rPr>
            <sz val="8"/>
            <color rgb="FF000000"/>
            <rFont val="Tahoma"/>
            <family val="2"/>
          </rPr>
          <t xml:space="preserve">Charge: +10 (2d6+10)</t>
        </r>
      </text>
      <mc:AlternateContent>
        <mc:Choice Requires="v2">
          <commentPr autoFill="true" autoScale="false" colHidden="false" locked="false" rowHidden="false" textHAlign="justify" textVAlign="top">
            <anchor moveWithCells="false" sizeWithCells="false">
              <xdr:from>
                <xdr:col>5</xdr:col>
                <xdr:colOff>146</xdr:colOff>
                <xdr:row>43</xdr:row>
                <xdr:rowOff>7</xdr:rowOff>
              </xdr:from>
              <xdr:to>
                <xdr:col>7</xdr:col>
                <xdr:colOff>25</xdr:colOff>
                <xdr:row>47</xdr:row>
                <xdr:rowOff>13</xdr:rowOff>
              </xdr:to>
            </anchor>
          </commentPr>
        </mc:Choice>
        <mc:Fallback/>
      </mc:AlternateContent>
    </comment>
    <comment ref="F48" authorId="0">
      <text>
        <r>
          <rPr>
            <b val="true"/>
            <sz val="8"/>
            <color rgb="FF000000"/>
            <rFont val="Tahoma"/>
            <family val="2"/>
          </rPr>
          <t xml:space="preserve">deacon:
</t>
        </r>
        <r>
          <rPr>
            <sz val="8"/>
            <color rgb="FF000000"/>
            <rFont val="Tahoma"/>
            <family val="2"/>
          </rPr>
          <t xml:space="preserve">Or charge +13!</t>
        </r>
      </text>
      <mc:AlternateContent>
        <mc:Choice Requires="v2">
          <commentPr autoFill="true" autoScale="false" colHidden="false" locked="false" rowHidden="false" textHAlign="justify" textVAlign="top">
            <anchor moveWithCells="false" sizeWithCells="false">
              <xdr:from>
                <xdr:col>5</xdr:col>
                <xdr:colOff>146</xdr:colOff>
                <xdr:row>46</xdr:row>
                <xdr:rowOff>7</xdr:rowOff>
              </xdr:from>
              <xdr:to>
                <xdr:col>7</xdr:col>
                <xdr:colOff>25</xdr:colOff>
                <xdr:row>50</xdr:row>
                <xdr:rowOff>13</xdr:rowOff>
              </xdr:to>
            </anchor>
          </commentPr>
        </mc:Choice>
        <mc:Fallback/>
      </mc:AlternateContent>
    </comment>
    <comment ref="F49" authorId="0">
      <text>
        <r>
          <rPr>
            <b val="true"/>
            <sz val="8"/>
            <color rgb="FF000000"/>
            <rFont val="Tahoma"/>
            <family val="2"/>
          </rPr>
          <t xml:space="preserve">deacon:
</t>
        </r>
        <r>
          <rPr>
            <sz val="8"/>
            <color rgb="FF000000"/>
            <rFont val="Tahoma"/>
            <family val="2"/>
          </rPr>
          <t xml:space="preserve">2 Claws (10' reach)</t>
        </r>
      </text>
      <mc:AlternateContent>
        <mc:Choice Requires="v2">
          <commentPr autoFill="true" autoScale="false" colHidden="false" locked="false" rowHidden="false" textHAlign="justify" textVAlign="top">
            <anchor moveWithCells="false" sizeWithCells="false">
              <xdr:from>
                <xdr:col>5</xdr:col>
                <xdr:colOff>146</xdr:colOff>
                <xdr:row>47</xdr:row>
                <xdr:rowOff>7</xdr:rowOff>
              </xdr:from>
              <xdr:to>
                <xdr:col>7</xdr:col>
                <xdr:colOff>25</xdr:colOff>
                <xdr:row>51</xdr:row>
                <xdr:rowOff>13</xdr:rowOff>
              </xdr:to>
            </anchor>
          </commentPr>
        </mc:Choice>
        <mc:Fallback/>
      </mc:AlternateContent>
    </comment>
    <comment ref="F50" authorId="0">
      <text>
        <r>
          <rPr>
            <b val="true"/>
            <sz val="8"/>
            <color rgb="FF000000"/>
            <rFont val="Tahoma"/>
            <family val="2"/>
          </rPr>
          <t xml:space="preserve">deacon:
</t>
        </r>
        <r>
          <rPr>
            <sz val="8"/>
            <color rgb="FF000000"/>
            <rFont val="Tahoma"/>
            <family val="2"/>
          </rPr>
          <t xml:space="preserve">2 Claws (10' reach)</t>
        </r>
      </text>
      <mc:AlternateContent>
        <mc:Choice Requires="v2">
          <commentPr autoFill="true" autoScale="false" colHidden="false" locked="false" rowHidden="false" textHAlign="justify" textVAlign="top">
            <anchor moveWithCells="false" sizeWithCells="false">
              <xdr:from>
                <xdr:col>5</xdr:col>
                <xdr:colOff>146</xdr:colOff>
                <xdr:row>48</xdr:row>
                <xdr:rowOff>7</xdr:rowOff>
              </xdr:from>
              <xdr:to>
                <xdr:col>7</xdr:col>
                <xdr:colOff>25</xdr:colOff>
                <xdr:row>52</xdr:row>
                <xdr:rowOff>13</xdr:rowOff>
              </xdr:to>
            </anchor>
          </commentPr>
        </mc:Choice>
        <mc:Fallback/>
      </mc:AlternateContent>
    </comment>
    <comment ref="F52" authorId="0">
      <text>
        <r>
          <rPr>
            <b val="true"/>
            <sz val="8"/>
            <color rgb="FF000000"/>
            <rFont val="Tahoma"/>
            <family val="2"/>
          </rPr>
          <t xml:space="preserve">deacon:
</t>
        </r>
        <r>
          <rPr>
            <sz val="8"/>
            <color rgb="FF000000"/>
            <rFont val="Tahoma"/>
            <family val="2"/>
          </rPr>
          <t xml:space="preserve">+8 (2d8+7) raged</t>
        </r>
      </text>
      <mc:AlternateContent>
        <mc:Choice Requires="v2">
          <commentPr autoFill="true" autoScale="false" colHidden="false" locked="false" rowHidden="false" textHAlign="justify" textVAlign="top">
            <anchor moveWithCells="false" sizeWithCells="false">
              <xdr:from>
                <xdr:col>5</xdr:col>
                <xdr:colOff>146</xdr:colOff>
                <xdr:row>50</xdr:row>
                <xdr:rowOff>7</xdr:rowOff>
              </xdr:from>
              <xdr:to>
                <xdr:col>7</xdr:col>
                <xdr:colOff>25</xdr:colOff>
                <xdr:row>54</xdr:row>
                <xdr:rowOff>13</xdr:rowOff>
              </xdr:to>
            </anchor>
          </commentPr>
        </mc:Choice>
        <mc:Fallback/>
      </mc:AlternateContent>
    </comment>
    <comment ref="F53" authorId="0">
      <text>
        <r>
          <rPr>
            <sz val="8"/>
            <color rgb="FF000000"/>
            <rFont val="Tahoma"/>
            <family val="2"/>
          </rPr>
          <t xml:space="preserve">With Dark Rage:
+11/+6 (2d8+10)!
Combo strike: 
+9 (2d8+7)/+8(1d4+6)
Raged Combo:
+11 (2d8+10)/+10(1d4+8s)</t>
        </r>
      </text>
      <mc:AlternateContent>
        <mc:Choice Requires="v2">
          <commentPr autoFill="true" autoScale="false" colHidden="false" locked="false" rowHidden="false" textHAlign="justify" textVAlign="top">
            <anchor moveWithCells="false" sizeWithCells="false">
              <xdr:from>
                <xdr:col>5</xdr:col>
                <xdr:colOff>146</xdr:colOff>
                <xdr:row>51</xdr:row>
                <xdr:rowOff>7</xdr:rowOff>
              </xdr:from>
              <xdr:to>
                <xdr:col>7</xdr:col>
                <xdr:colOff>44</xdr:colOff>
                <xdr:row>57</xdr:row>
                <xdr:rowOff>3</xdr:rowOff>
              </xdr:to>
            </anchor>
          </commentPr>
        </mc:Choice>
        <mc:Fallback/>
      </mc:AlternateContent>
    </comment>
    <comment ref="F55" authorId="0">
      <text>
        <r>
          <rPr>
            <sz val="8"/>
            <color rgb="FF000000"/>
            <rFont val="Tahoma"/>
            <family val="2"/>
          </rPr>
          <t xml:space="preserve">2wf MW Vibro-shortswords
</t>
        </r>
        <r>
          <rPr>
            <b val="true"/>
            <sz val="8"/>
            <color rgb="FF000000"/>
            <rFont val="Tahoma"/>
            <family val="2"/>
          </rPr>
          <t xml:space="preserve">or
</t>
        </r>
        <r>
          <rPr>
            <sz val="8"/>
            <color rgb="FF000000"/>
            <rFont val="Tahoma"/>
            <family val="2"/>
          </rPr>
          <t xml:space="preserve">2WF martial arts +9/+4 (1d4+6), +9 (d4+5)</t>
        </r>
      </text>
      <mc:AlternateContent>
        <mc:Choice Requires="v2">
          <commentPr autoFill="true" autoScale="false" colHidden="false" locked="false" rowHidden="false" textHAlign="justify" textVAlign="top">
            <anchor moveWithCells="false" sizeWithCells="false">
              <xdr:from>
                <xdr:col>5</xdr:col>
                <xdr:colOff>146</xdr:colOff>
                <xdr:row>53</xdr:row>
                <xdr:rowOff>7</xdr:rowOff>
              </xdr:from>
              <xdr:to>
                <xdr:col>8</xdr:col>
                <xdr:colOff>21</xdr:colOff>
                <xdr:row>57</xdr:row>
                <xdr:rowOff>13</xdr:rowOff>
              </xdr:to>
            </anchor>
          </commentPr>
        </mc:Choice>
        <mc:Fallback/>
      </mc:AlternateContent>
    </comment>
    <comment ref="F56" authorId="0">
      <text>
        <r>
          <rPr>
            <b val="true"/>
            <sz val="8"/>
            <color rgb="FF000000"/>
            <rFont val="Tahoma"/>
            <family val="2"/>
          </rPr>
          <t xml:space="preserve">deacon:
</t>
        </r>
        <r>
          <rPr>
            <sz val="8"/>
            <color rgb="FF000000"/>
            <rFont val="Tahoma"/>
            <family val="2"/>
          </rPr>
          <t xml:space="preserve">Combo Strike: Rifle stock +unarmed strike</t>
        </r>
      </text>
      <mc:AlternateContent>
        <mc:Choice Requires="v2">
          <commentPr autoFill="true" autoScale="false" colHidden="false" locked="false" rowHidden="false" textHAlign="justify" textVAlign="top">
            <anchor moveWithCells="false" sizeWithCells="false">
              <xdr:from>
                <xdr:col>5</xdr:col>
                <xdr:colOff>146</xdr:colOff>
                <xdr:row>54</xdr:row>
                <xdr:rowOff>7</xdr:rowOff>
              </xdr:from>
              <xdr:to>
                <xdr:col>7</xdr:col>
                <xdr:colOff>25</xdr:colOff>
                <xdr:row>58</xdr:row>
                <xdr:rowOff>13</xdr:rowOff>
              </xdr:to>
            </anchor>
          </commentPr>
        </mc:Choice>
        <mc:Fallback/>
      </mc:AlternateContent>
    </comment>
    <comment ref="F59" authorId="0">
      <text>
        <r>
          <rPr>
            <b val="true"/>
            <sz val="8"/>
            <color rgb="FF000000"/>
            <rFont val="Tahoma"/>
            <family val="2"/>
          </rPr>
          <t xml:space="preserve">deacon:
</t>
        </r>
        <r>
          <rPr>
            <sz val="8"/>
            <color rgb="FF000000"/>
            <rFont val="Tahoma"/>
            <family val="2"/>
          </rPr>
          <t xml:space="preserve">Improved Grab (Grapple +17)
Held foes can be:
</t>
        </r>
        <r>
          <rPr>
            <i val="true"/>
            <sz val="8"/>
            <color rgb="FF000000"/>
            <rFont val="Tahoma"/>
            <family val="2"/>
          </rPr>
          <t xml:space="preserve">Constricted </t>
        </r>
        <r>
          <rPr>
            <sz val="8"/>
            <color rgb="FF000000"/>
            <rFont val="Tahoma"/>
            <family val="2"/>
          </rPr>
          <t xml:space="preserve">(subsequent rounds): 2d6+5 on winning Grapple check.
  -or-
</t>
        </r>
        <r>
          <rPr>
            <i val="true"/>
            <sz val="8"/>
            <color rgb="FF000000"/>
            <rFont val="Tahoma"/>
            <family val="2"/>
          </rPr>
          <t xml:space="preserve">Paralyzed </t>
        </r>
        <r>
          <rPr>
            <sz val="8"/>
            <color rgb="FF000000"/>
            <rFont val="Tahoma"/>
            <family val="2"/>
          </rPr>
          <t xml:space="preserve">(DC18, save every turn) and chewed on for 1d8+2 automatic damage each round.</t>
        </r>
      </text>
      <mc:AlternateContent>
        <mc:Choice Requires="v2">
          <commentPr autoFill="true" autoScale="false" colHidden="false" locked="false" rowHidden="false" textHAlign="justify" textVAlign="top">
            <anchor moveWithCells="false" sizeWithCells="false">
              <xdr:from>
                <xdr:col>5</xdr:col>
                <xdr:colOff>146</xdr:colOff>
                <xdr:row>57</xdr:row>
                <xdr:rowOff>7</xdr:rowOff>
              </xdr:from>
              <xdr:to>
                <xdr:col>8</xdr:col>
                <xdr:colOff>0</xdr:colOff>
                <xdr:row>66</xdr:row>
                <xdr:rowOff>14</xdr:rowOff>
              </xdr:to>
            </anchor>
          </commentPr>
        </mc:Choice>
        <mc:Fallback/>
      </mc:AlternateContent>
    </comment>
    <comment ref="F60" authorId="0">
      <text>
        <r>
          <rPr>
            <sz val="8"/>
            <color rgb="FF000000"/>
            <rFont val="Tahoma"/>
            <family val="2"/>
          </rPr>
          <t xml:space="preserve">With Dark Rage:
+12/+7 (2d8+11)!
Combo strike: 
+10 (2d8+8)/+9(1d4+7)
Raged Combo:
+12 (2d8+11)/+11(1d4+9s)</t>
        </r>
      </text>
      <mc:AlternateContent>
        <mc:Choice Requires="v2">
          <commentPr autoFill="true" autoScale="false" colHidden="false" locked="false" rowHidden="false" textHAlign="justify" textVAlign="top">
            <anchor moveWithCells="false" sizeWithCells="false">
              <xdr:from>
                <xdr:col>5</xdr:col>
                <xdr:colOff>146</xdr:colOff>
                <xdr:row>58</xdr:row>
                <xdr:rowOff>7</xdr:rowOff>
              </xdr:from>
              <xdr:to>
                <xdr:col>7</xdr:col>
                <xdr:colOff>44</xdr:colOff>
                <xdr:row>64</xdr:row>
                <xdr:rowOff>3</xdr:rowOff>
              </xdr:to>
            </anchor>
          </commentPr>
        </mc:Choice>
        <mc:Fallback/>
      </mc:AlternateContent>
    </comment>
    <comment ref="F61" authorId="0">
      <text>
        <r>
          <rPr>
            <b val="true"/>
            <sz val="8"/>
            <color rgb="FF000000"/>
            <rFont val="Tahoma"/>
            <family val="2"/>
          </rPr>
          <t xml:space="preserve">deacon:
</t>
        </r>
        <r>
          <rPr>
            <sz val="8"/>
            <color rgb="FF000000"/>
            <rFont val="Tahoma"/>
            <family val="2"/>
          </rPr>
          <t xml:space="preserve">club-like gun arm with Combination Strike;
W/o Combo =
14/9/4 (1d6+8)</t>
        </r>
      </text>
      <mc:AlternateContent>
        <mc:Choice Requires="v2">
          <commentPr autoFill="true" autoScale="false" colHidden="false" locked="false" rowHidden="false" textHAlign="justify" textVAlign="top">
            <anchor moveWithCells="false" sizeWithCells="false">
              <xdr:from>
                <xdr:col>5</xdr:col>
                <xdr:colOff>146</xdr:colOff>
                <xdr:row>59</xdr:row>
                <xdr:rowOff>7</xdr:rowOff>
              </xdr:from>
              <xdr:to>
                <xdr:col>7</xdr:col>
                <xdr:colOff>25</xdr:colOff>
                <xdr:row>63</xdr:row>
                <xdr:rowOff>13</xdr:rowOff>
              </xdr:to>
            </anchor>
          </commentPr>
        </mc:Choice>
        <mc:Fallback/>
      </mc:AlternateContent>
    </comment>
    <comment ref="F62" authorId="0">
      <text>
        <r>
          <rPr>
            <b val="true"/>
            <sz val="8"/>
            <color rgb="FF000000"/>
            <rFont val="Tahoma"/>
            <family val="2"/>
          </rPr>
          <t xml:space="preserve">deacon:
</t>
        </r>
        <r>
          <rPr>
            <sz val="8"/>
            <color rgb="FF000000"/>
            <rFont val="Tahoma"/>
            <family val="2"/>
          </rPr>
          <t xml:space="preserve">Heavy rifle; 
OR
1d4+10 (Armored slam)  
</t>
        </r>
      </text>
      <mc:AlternateContent>
        <mc:Choice Requires="v2">
          <commentPr autoFill="true" autoScale="false" colHidden="false" locked="false" rowHidden="false" textHAlign="justify" textVAlign="top">
            <anchor moveWithCells="false" sizeWithCells="false">
              <xdr:from>
                <xdr:col>5</xdr:col>
                <xdr:colOff>146</xdr:colOff>
                <xdr:row>60</xdr:row>
                <xdr:rowOff>7</xdr:rowOff>
              </xdr:from>
              <xdr:to>
                <xdr:col>7</xdr:col>
                <xdr:colOff>25</xdr:colOff>
                <xdr:row>64</xdr:row>
                <xdr:rowOff>13</xdr:rowOff>
              </xdr:to>
            </anchor>
          </commentPr>
        </mc:Choice>
        <mc:Fallback/>
      </mc:AlternateContent>
    </comment>
    <comment ref="F63" authorId="0">
      <text>
        <r>
          <rPr>
            <b val="true"/>
            <sz val="8"/>
            <color rgb="FF000000"/>
            <rFont val="Tahoma"/>
            <family val="2"/>
          </rPr>
          <t xml:space="preserve">deacon:
</t>
        </r>
        <r>
          <rPr>
            <sz val="8"/>
            <color rgb="FF000000"/>
            <rFont val="Tahoma"/>
            <family val="2"/>
          </rPr>
          <t xml:space="preserve">MW Force Pike (piercing or Bludgeoning)
Imrpoved Disarm: +18</t>
        </r>
      </text>
      <mc:AlternateContent>
        <mc:Choice Requires="v2">
          <commentPr autoFill="true" autoScale="false" colHidden="false" locked="false" rowHidden="false" textHAlign="justify" textVAlign="top">
            <anchor moveWithCells="false" sizeWithCells="false">
              <xdr:from>
                <xdr:col>5</xdr:col>
                <xdr:colOff>146</xdr:colOff>
                <xdr:row>61</xdr:row>
                <xdr:rowOff>7</xdr:rowOff>
              </xdr:from>
              <xdr:to>
                <xdr:col>7</xdr:col>
                <xdr:colOff>25</xdr:colOff>
                <xdr:row>65</xdr:row>
                <xdr:rowOff>13</xdr:rowOff>
              </xdr:to>
            </anchor>
          </commentPr>
        </mc:Choice>
        <mc:Fallback/>
      </mc:AlternateContent>
    </comment>
    <comment ref="F66" authorId="0">
      <text>
        <r>
          <rPr>
            <b val="true"/>
            <sz val="8"/>
            <color rgb="FF000000"/>
            <rFont val="Tahoma"/>
            <family val="2"/>
          </rPr>
          <t xml:space="preserve">deacon:
</t>
        </r>
        <r>
          <rPr>
            <sz val="8"/>
            <color rgb="FF000000"/>
            <rFont val="Tahoma"/>
            <family val="2"/>
          </rPr>
          <t xml:space="preserve">Bash with 1 leg (must use other 3 to stand!)</t>
        </r>
      </text>
      <mc:AlternateContent>
        <mc:Choice Requires="v2">
          <commentPr autoFill="true" autoScale="false" colHidden="false" locked="false" rowHidden="false" textHAlign="justify" textVAlign="top">
            <anchor moveWithCells="false" sizeWithCells="false">
              <xdr:from>
                <xdr:col>5</xdr:col>
                <xdr:colOff>146</xdr:colOff>
                <xdr:row>64</xdr:row>
                <xdr:rowOff>7</xdr:rowOff>
              </xdr:from>
              <xdr:to>
                <xdr:col>7</xdr:col>
                <xdr:colOff>25</xdr:colOff>
                <xdr:row>68</xdr:row>
                <xdr:rowOff>13</xdr:rowOff>
              </xdr:to>
            </anchor>
          </commentPr>
        </mc:Choice>
        <mc:Fallback/>
      </mc:AlternateContent>
    </comment>
    <comment ref="F67" authorId="0">
      <text>
        <r>
          <rPr>
            <b val="true"/>
            <sz val="8"/>
            <color rgb="FF000000"/>
            <rFont val="Tahoma"/>
            <family val="2"/>
          </rPr>
          <t xml:space="preserve">deacon:
</t>
        </r>
        <r>
          <rPr>
            <sz val="8"/>
            <color rgb="FF000000"/>
            <rFont val="Tahoma"/>
            <family val="2"/>
          </rPr>
          <t xml:space="preserve">poison: DC 17
initial &amp; secondary damage 2d4 CON</t>
        </r>
      </text>
      <mc:AlternateContent>
        <mc:Choice Requires="v2">
          <commentPr autoFill="true" autoScale="false" colHidden="false" locked="false" rowHidden="false" textHAlign="justify" textVAlign="top">
            <anchor moveWithCells="false" sizeWithCells="false">
              <xdr:from>
                <xdr:col>5</xdr:col>
                <xdr:colOff>146</xdr:colOff>
                <xdr:row>65</xdr:row>
                <xdr:rowOff>7</xdr:rowOff>
              </xdr:from>
              <xdr:to>
                <xdr:col>7</xdr:col>
                <xdr:colOff>25</xdr:colOff>
                <xdr:row>69</xdr:row>
                <xdr:rowOff>13</xdr:rowOff>
              </xdr:to>
            </anchor>
          </commentPr>
        </mc:Choice>
        <mc:Fallback/>
      </mc:AlternateContent>
    </comment>
    <comment ref="G18" authorId="0">
      <text>
        <r>
          <rPr>
            <b val="true"/>
            <sz val="8"/>
            <color rgb="FF000000"/>
            <rFont val="Tahoma"/>
            <family val="2"/>
          </rPr>
          <t xml:space="preserve">MW Imperial repeater
</t>
        </r>
        <r>
          <rPr>
            <sz val="8"/>
            <color rgb="FF000000"/>
            <rFont val="Tahoma"/>
            <family val="2"/>
          </rPr>
          <t xml:space="preserve">integrated; no AoO</t>
        </r>
      </text>
      <mc:AlternateContent>
        <mc:Choice Requires="v2">
          <commentPr autoFill="true" autoScale="false" colHidden="false" locked="false" rowHidden="false" textHAlign="justify" textVAlign="top">
            <anchor moveWithCells="false" sizeWithCells="false">
              <xdr:from>
                <xdr:col>6</xdr:col>
                <xdr:colOff>104</xdr:colOff>
                <xdr:row>16</xdr:row>
                <xdr:rowOff>7</xdr:rowOff>
              </xdr:from>
              <xdr:to>
                <xdr:col>9</xdr:col>
                <xdr:colOff>14</xdr:colOff>
                <xdr:row>20</xdr:row>
                <xdr:rowOff>13</xdr:rowOff>
              </xdr:to>
            </anchor>
          </commentPr>
        </mc:Choice>
        <mc:Fallback/>
      </mc:AlternateContent>
    </comment>
    <comment ref="G19" authorId="0">
      <text>
        <r>
          <rPr>
            <b val="true"/>
            <sz val="8"/>
            <color rgb="FF000000"/>
            <rFont val="Tahoma"/>
            <family val="2"/>
          </rPr>
          <t xml:space="preserve">deacon:
</t>
        </r>
        <r>
          <rPr>
            <sz val="8"/>
            <color rgb="FF000000"/>
            <rFont val="Tahoma"/>
            <family val="2"/>
          </rPr>
          <t xml:space="preserve">2 Integrated MW Imperial Repeaters (no AoO)</t>
        </r>
      </text>
      <mc:AlternateContent>
        <mc:Choice Requires="v2">
          <commentPr autoFill="true" autoScale="false" colHidden="false" locked="false" rowHidden="false" textHAlign="justify" textVAlign="top">
            <anchor moveWithCells="false" sizeWithCells="false">
              <xdr:from>
                <xdr:col>6</xdr:col>
                <xdr:colOff>104</xdr:colOff>
                <xdr:row>17</xdr:row>
                <xdr:rowOff>7</xdr:rowOff>
              </xdr:from>
              <xdr:to>
                <xdr:col>8</xdr:col>
                <xdr:colOff>48</xdr:colOff>
                <xdr:row>21</xdr:row>
                <xdr:rowOff>13</xdr:rowOff>
              </xdr:to>
            </anchor>
          </commentPr>
        </mc:Choice>
        <mc:Fallback/>
      </mc:AlternateContent>
    </comment>
    <comment ref="G21" authorId="0">
      <text>
        <r>
          <rPr>
            <b val="true"/>
            <sz val="8"/>
            <color rgb="FF000000"/>
            <rFont val="Tahoma"/>
            <family val="2"/>
          </rPr>
          <t xml:space="preserve">deacon:
</t>
        </r>
        <r>
          <rPr>
            <sz val="8"/>
            <color rgb="FF000000"/>
            <rFont val="Tahoma"/>
            <family val="2"/>
          </rPr>
          <t xml:space="preserve">+7 with cannons</t>
        </r>
      </text>
      <mc:AlternateContent>
        <mc:Choice Requires="v2">
          <commentPr autoFill="true" autoScale="false" colHidden="false" locked="false" rowHidden="false" textHAlign="justify" textVAlign="top">
            <anchor moveWithCells="false" sizeWithCells="false">
              <xdr:from>
                <xdr:col>6</xdr:col>
                <xdr:colOff>104</xdr:colOff>
                <xdr:row>19</xdr:row>
                <xdr:rowOff>7</xdr:rowOff>
              </xdr:from>
              <xdr:to>
                <xdr:col>8</xdr:col>
                <xdr:colOff>48</xdr:colOff>
                <xdr:row>23</xdr:row>
                <xdr:rowOff>13</xdr:rowOff>
              </xdr:to>
            </anchor>
          </commentPr>
        </mc:Choice>
        <mc:Fallback/>
      </mc:AlternateContent>
    </comment>
    <comment ref="G24" authorId="0">
      <text>
        <r>
          <rPr>
            <b val="true"/>
            <sz val="8"/>
            <color rgb="FF000000"/>
            <rFont val="Tahoma"/>
            <family val="2"/>
          </rPr>
          <t xml:space="preserve">deacon:
</t>
        </r>
        <r>
          <rPr>
            <sz val="8"/>
            <color rgb="FF000000"/>
            <rFont val="Tahoma"/>
            <family val="2"/>
          </rPr>
          <t xml:space="preserve">+7/+7  (d6+3) at 45'-
</t>
        </r>
      </text>
      <mc:AlternateContent>
        <mc:Choice Requires="v2">
          <commentPr autoFill="true" autoScale="false" colHidden="false" locked="false" rowHidden="false" textHAlign="justify" textVAlign="top">
            <anchor moveWithCells="false" sizeWithCells="false">
              <xdr:from>
                <xdr:col>6</xdr:col>
                <xdr:colOff>104</xdr:colOff>
                <xdr:row>22</xdr:row>
                <xdr:rowOff>7</xdr:rowOff>
              </xdr:from>
              <xdr:to>
                <xdr:col>8</xdr:col>
                <xdr:colOff>48</xdr:colOff>
                <xdr:row>26</xdr:row>
                <xdr:rowOff>13</xdr:rowOff>
              </xdr:to>
            </anchor>
          </commentPr>
        </mc:Choice>
        <mc:Fallback/>
      </mc:AlternateContent>
    </comment>
    <comment ref="G26" authorId="0">
      <text>
        <r>
          <rPr>
            <sz val="8"/>
            <color rgb="FF000000"/>
            <rFont val="Tahoma"/>
            <family val="2"/>
          </rPr>
          <t xml:space="preserve">Sniping Bolter;
+10 (d10+3) at PB range
</t>
        </r>
        <r>
          <rPr>
            <b val="true"/>
            <sz val="8"/>
            <color rgb="FF000000"/>
            <rFont val="Tahoma"/>
            <family val="2"/>
          </rPr>
          <t xml:space="preserve">Sniper shot:</t>
        </r>
        <r>
          <rPr>
            <sz val="8"/>
            <color rgb="FF000000"/>
            <rFont val="Tahoma"/>
            <family val="2"/>
          </rPr>
          <t xml:space="preserve"> +11, RI 120' (or 60' burst-fire) but flat-footed.</t>
        </r>
      </text>
      <mc:AlternateContent>
        <mc:Choice Requires="v2">
          <commentPr autoFill="true" autoScale="false" colHidden="false" locked="false" rowHidden="false" textHAlign="justify" textVAlign="top">
            <anchor moveWithCells="false" sizeWithCells="false">
              <xdr:from>
                <xdr:col>6</xdr:col>
                <xdr:colOff>104</xdr:colOff>
                <xdr:row>24</xdr:row>
                <xdr:rowOff>7</xdr:rowOff>
              </xdr:from>
              <xdr:to>
                <xdr:col>8</xdr:col>
                <xdr:colOff>48</xdr:colOff>
                <xdr:row>28</xdr:row>
                <xdr:rowOff>13</xdr:rowOff>
              </xdr:to>
            </anchor>
          </commentPr>
        </mc:Choice>
        <mc:Fallback/>
      </mc:AlternateContent>
    </comment>
    <comment ref="G29" authorId="0">
      <text>
        <r>
          <rPr>
            <b val="true"/>
            <sz val="8"/>
            <color rgb="FF000000"/>
            <rFont val="Tahoma"/>
            <family val="2"/>
          </rPr>
          <t xml:space="preserve">deacon:
</t>
        </r>
        <r>
          <rPr>
            <sz val="8"/>
            <color rgb="FF000000"/>
            <rFont val="Tahoma"/>
            <family val="2"/>
          </rPr>
          <t xml:space="preserve">5mm bolt-action, slug-throwing long rifle is accurate, but low-tech.
crit. x2 18-20</t>
        </r>
      </text>
      <mc:AlternateContent>
        <mc:Choice Requires="v2">
          <commentPr autoFill="true" autoScale="false" colHidden="false" locked="false" rowHidden="false" textHAlign="justify" textVAlign="top">
            <anchor moveWithCells="false" sizeWithCells="false">
              <xdr:from>
                <xdr:col>6</xdr:col>
                <xdr:colOff>104</xdr:colOff>
                <xdr:row>27</xdr:row>
                <xdr:rowOff>7</xdr:rowOff>
              </xdr:from>
              <xdr:to>
                <xdr:col>8</xdr:col>
                <xdr:colOff>48</xdr:colOff>
                <xdr:row>31</xdr:row>
                <xdr:rowOff>13</xdr:rowOff>
              </xdr:to>
            </anchor>
          </commentPr>
        </mc:Choice>
        <mc:Fallback/>
      </mc:AlternateContent>
    </comment>
    <comment ref="G33" authorId="0">
      <text>
        <r>
          <rPr>
            <b val="true"/>
            <sz val="8"/>
            <color rgb="FF000000"/>
            <rFont val="Tahoma"/>
            <family val="2"/>
          </rPr>
          <t xml:space="preserve">deacon:
</t>
        </r>
        <r>
          <rPr>
            <sz val="8"/>
            <color rgb="FF000000"/>
            <rFont val="Tahoma"/>
            <family val="2"/>
          </rPr>
          <t xml:space="preserve">30' cone; 1d4+1 acid damage per round, lasting for 6 rounds.</t>
        </r>
      </text>
      <mc:AlternateContent>
        <mc:Choice Requires="v2">
          <commentPr autoFill="true" autoScale="false" colHidden="false" locked="false" rowHidden="false" textHAlign="justify" textVAlign="top">
            <anchor moveWithCells="false" sizeWithCells="false">
              <xdr:from>
                <xdr:col>6</xdr:col>
                <xdr:colOff>104</xdr:colOff>
                <xdr:row>31</xdr:row>
                <xdr:rowOff>7</xdr:rowOff>
              </xdr:from>
              <xdr:to>
                <xdr:col>8</xdr:col>
                <xdr:colOff>48</xdr:colOff>
                <xdr:row>35</xdr:row>
                <xdr:rowOff>13</xdr:rowOff>
              </xdr:to>
            </anchor>
          </commentPr>
        </mc:Choice>
        <mc:Fallback/>
      </mc:AlternateContent>
    </comment>
    <comment ref="G35" authorId="0">
      <text>
        <r>
          <rPr>
            <b val="true"/>
            <sz val="8"/>
            <color rgb="FF000000"/>
            <rFont val="Tahoma"/>
            <family val="2"/>
          </rPr>
          <t xml:space="preserve">deacon:
</t>
        </r>
        <r>
          <rPr>
            <sz val="8"/>
            <color rgb="FF000000"/>
            <rFont val="Tahoma"/>
            <family val="2"/>
          </rPr>
          <t xml:space="preserve">Range: 35'</t>
        </r>
      </text>
      <mc:AlternateContent>
        <mc:Choice Requires="v2">
          <commentPr autoFill="true" autoScale="false" colHidden="false" locked="false" rowHidden="false" textHAlign="justify" textVAlign="top">
            <anchor moveWithCells="false" sizeWithCells="false">
              <xdr:from>
                <xdr:col>6</xdr:col>
                <xdr:colOff>104</xdr:colOff>
                <xdr:row>33</xdr:row>
                <xdr:rowOff>7</xdr:rowOff>
              </xdr:from>
              <xdr:to>
                <xdr:col>8</xdr:col>
                <xdr:colOff>48</xdr:colOff>
                <xdr:row>37</xdr:row>
                <xdr:rowOff>13</xdr:rowOff>
              </xdr:to>
            </anchor>
          </commentPr>
        </mc:Choice>
        <mc:Fallback/>
      </mc:AlternateContent>
    </comment>
    <comment ref="G38" authorId="0">
      <text>
        <r>
          <rPr>
            <b val="true"/>
            <sz val="8"/>
            <color rgb="FF000000"/>
            <rFont val="Tahoma"/>
            <family val="2"/>
          </rPr>
          <t xml:space="preserve">deacon:
</t>
        </r>
        <r>
          <rPr>
            <sz val="8"/>
            <color rgb="FF000000"/>
            <rFont val="Tahoma"/>
            <family val="2"/>
          </rPr>
          <t xml:space="preserve">Masterwork integrated Heavy repeaters (No AoO)</t>
        </r>
      </text>
      <mc:AlternateContent>
        <mc:Choice Requires="v2">
          <commentPr autoFill="true" autoScale="false" colHidden="false" locked="false" rowHidden="false" textHAlign="justify" textVAlign="top">
            <anchor moveWithCells="false" sizeWithCells="false">
              <xdr:from>
                <xdr:col>6</xdr:col>
                <xdr:colOff>104</xdr:colOff>
                <xdr:row>36</xdr:row>
                <xdr:rowOff>7</xdr:rowOff>
              </xdr:from>
              <xdr:to>
                <xdr:col>8</xdr:col>
                <xdr:colOff>48</xdr:colOff>
                <xdr:row>40</xdr:row>
                <xdr:rowOff>13</xdr:rowOff>
              </xdr:to>
            </anchor>
          </commentPr>
        </mc:Choice>
        <mc:Fallback/>
      </mc:AlternateContent>
    </comment>
    <comment ref="G40" authorId="0">
      <text>
        <r>
          <rPr>
            <b val="true"/>
            <sz val="8"/>
            <color rgb="FF000000"/>
            <rFont val="Tahoma"/>
            <family val="2"/>
          </rPr>
          <t xml:space="preserve">deacon:
</t>
        </r>
        <r>
          <rPr>
            <sz val="8"/>
            <color rgb="FF000000"/>
            <rFont val="Tahoma"/>
            <family val="2"/>
          </rPr>
          <t xml:space="preserve">+8/+8 (1d8+3) @ 30'-</t>
        </r>
      </text>
      <mc:AlternateContent>
        <mc:Choice Requires="v2">
          <commentPr autoFill="true" autoScale="false" colHidden="false" locked="false" rowHidden="false" textHAlign="justify" textVAlign="top">
            <anchor moveWithCells="false" sizeWithCells="false">
              <xdr:from>
                <xdr:col>6</xdr:col>
                <xdr:colOff>104</xdr:colOff>
                <xdr:row>38</xdr:row>
                <xdr:rowOff>7</xdr:rowOff>
              </xdr:from>
              <xdr:to>
                <xdr:col>8</xdr:col>
                <xdr:colOff>48</xdr:colOff>
                <xdr:row>42</xdr:row>
                <xdr:rowOff>13</xdr:rowOff>
              </xdr:to>
            </anchor>
          </commentPr>
        </mc:Choice>
        <mc:Fallback/>
      </mc:AlternateContent>
    </comment>
    <comment ref="G42" authorId="0">
      <text>
        <r>
          <rPr>
            <b val="true"/>
            <sz val="8"/>
            <color rgb="FF000000"/>
            <rFont val="Tahoma"/>
            <family val="2"/>
          </rPr>
          <t xml:space="preserve">deacon:
</t>
        </r>
        <r>
          <rPr>
            <sz val="8"/>
            <color rgb="FF000000"/>
            <rFont val="Tahoma"/>
            <family val="2"/>
          </rPr>
          <t xml:space="preserve">Compact Rifle R.I. 80'</t>
        </r>
      </text>
      <mc:AlternateContent>
        <mc:Choice Requires="v2">
          <commentPr autoFill="true" autoScale="false" colHidden="false" locked="false" rowHidden="false" textHAlign="justify" textVAlign="top">
            <anchor moveWithCells="false" sizeWithCells="false">
              <xdr:from>
                <xdr:col>6</xdr:col>
                <xdr:colOff>104</xdr:colOff>
                <xdr:row>40</xdr:row>
                <xdr:rowOff>7</xdr:rowOff>
              </xdr:from>
              <xdr:to>
                <xdr:col>8</xdr:col>
                <xdr:colOff>48</xdr:colOff>
                <xdr:row>44</xdr:row>
                <xdr:rowOff>13</xdr:rowOff>
              </xdr:to>
            </anchor>
          </commentPr>
        </mc:Choice>
        <mc:Fallback/>
      </mc:AlternateContent>
    </comment>
    <comment ref="G49" authorId="0">
      <text>
        <r>
          <rPr>
            <b val="true"/>
            <sz val="8"/>
            <color rgb="FF000000"/>
            <rFont val="Tahoma"/>
            <family val="2"/>
          </rPr>
          <t xml:space="preserve">deacon:
</t>
        </r>
        <r>
          <rPr>
            <sz val="8"/>
            <color rgb="FF000000"/>
            <rFont val="Tahoma"/>
            <family val="2"/>
          </rPr>
          <t xml:space="preserve">2 integrated, fire-linked MW blaster rifles
(Do not provoke AoO)</t>
        </r>
      </text>
      <mc:AlternateContent>
        <mc:Choice Requires="v2">
          <commentPr autoFill="true" autoScale="false" colHidden="false" locked="false" rowHidden="false" textHAlign="justify" textVAlign="top">
            <anchor moveWithCells="false" sizeWithCells="false">
              <xdr:from>
                <xdr:col>6</xdr:col>
                <xdr:colOff>104</xdr:colOff>
                <xdr:row>47</xdr:row>
                <xdr:rowOff>7</xdr:rowOff>
              </xdr:from>
              <xdr:to>
                <xdr:col>8</xdr:col>
                <xdr:colOff>48</xdr:colOff>
                <xdr:row>51</xdr:row>
                <xdr:rowOff>13</xdr:rowOff>
              </xdr:to>
            </anchor>
          </commentPr>
        </mc:Choice>
        <mc:Fallback/>
      </mc:AlternateContent>
    </comment>
    <comment ref="G51" authorId="0">
      <text>
        <r>
          <rPr>
            <b val="true"/>
            <sz val="8"/>
            <color rgb="FF000000"/>
            <rFont val="Tahoma"/>
            <family val="2"/>
          </rPr>
          <t xml:space="preserve">deacon:
</t>
        </r>
        <r>
          <rPr>
            <sz val="8"/>
            <color rgb="FF000000"/>
            <rFont val="Tahoma"/>
            <family val="2"/>
          </rPr>
          <t xml:space="preserve">Blaster reflection: +6</t>
        </r>
      </text>
      <mc:AlternateContent>
        <mc:Choice Requires="v2">
          <commentPr autoFill="true" autoScale="false" colHidden="false" locked="false" rowHidden="false" textHAlign="justify" textVAlign="top">
            <anchor moveWithCells="false" sizeWithCells="false">
              <xdr:from>
                <xdr:col>6</xdr:col>
                <xdr:colOff>104</xdr:colOff>
                <xdr:row>49</xdr:row>
                <xdr:rowOff>7</xdr:rowOff>
              </xdr:from>
              <xdr:to>
                <xdr:col>8</xdr:col>
                <xdr:colOff>48</xdr:colOff>
                <xdr:row>53</xdr:row>
                <xdr:rowOff>13</xdr:rowOff>
              </xdr:to>
            </anchor>
          </commentPr>
        </mc:Choice>
        <mc:Fallback/>
      </mc:AlternateContent>
    </comment>
    <comment ref="G52" authorId="0">
      <text>
        <r>
          <rPr>
            <b val="true"/>
            <sz val="8"/>
            <color rgb="FF000000"/>
            <rFont val="Tahoma"/>
            <family val="2"/>
          </rPr>
          <t xml:space="preserve">deacon:
</t>
        </r>
        <r>
          <rPr>
            <sz val="8"/>
            <color rgb="FF000000"/>
            <rFont val="Tahoma"/>
            <family val="2"/>
          </rPr>
          <t xml:space="preserve">Blaster reflection: +6</t>
        </r>
      </text>
      <mc:AlternateContent>
        <mc:Choice Requires="v2">
          <commentPr autoFill="true" autoScale="false" colHidden="false" locked="false" rowHidden="false" textHAlign="justify" textVAlign="top">
            <anchor moveWithCells="false" sizeWithCells="false">
              <xdr:from>
                <xdr:col>6</xdr:col>
                <xdr:colOff>104</xdr:colOff>
                <xdr:row>50</xdr:row>
                <xdr:rowOff>7</xdr:rowOff>
              </xdr:from>
              <xdr:to>
                <xdr:col>8</xdr:col>
                <xdr:colOff>48</xdr:colOff>
                <xdr:row>54</xdr:row>
                <xdr:rowOff>13</xdr:rowOff>
              </xdr:to>
            </anchor>
          </commentPr>
        </mc:Choice>
        <mc:Fallback/>
      </mc:AlternateContent>
    </comment>
    <comment ref="G53" authorId="0">
      <text>
        <r>
          <rPr>
            <b val="true"/>
            <sz val="8"/>
            <color rgb="FF000000"/>
            <rFont val="Tahoma"/>
            <family val="2"/>
          </rPr>
          <t xml:space="preserve">deacon:
</t>
        </r>
        <r>
          <rPr>
            <sz val="8"/>
            <color rgb="FF000000"/>
            <rFont val="Tahoma"/>
            <family val="2"/>
          </rPr>
          <t xml:space="preserve">reflected blaster bolt: +8</t>
        </r>
      </text>
      <mc:AlternateContent>
        <mc:Choice Requires="v2">
          <commentPr autoFill="true" autoScale="false" colHidden="false" locked="false" rowHidden="false" textHAlign="justify" textVAlign="top">
            <anchor moveWithCells="false" sizeWithCells="false">
              <xdr:from>
                <xdr:col>6</xdr:col>
                <xdr:colOff>104</xdr:colOff>
                <xdr:row>51</xdr:row>
                <xdr:rowOff>7</xdr:rowOff>
              </xdr:from>
              <xdr:to>
                <xdr:col>8</xdr:col>
                <xdr:colOff>48</xdr:colOff>
                <xdr:row>55</xdr:row>
                <xdr:rowOff>13</xdr:rowOff>
              </xdr:to>
            </anchor>
          </commentPr>
        </mc:Choice>
        <mc:Fallback/>
      </mc:AlternateContent>
    </comment>
    <comment ref="G56" authorId="0">
      <text>
        <r>
          <rPr>
            <b val="true"/>
            <sz val="8"/>
            <color rgb="FF000000"/>
            <rFont val="Tahoma"/>
            <family val="2"/>
          </rPr>
          <t xml:space="preserve">deacon:
</t>
        </r>
        <r>
          <rPr>
            <sz val="8"/>
            <color rgb="FF000000"/>
            <rFont val="Tahoma"/>
            <family val="2"/>
          </rPr>
          <t xml:space="preserve">Heavy repeater (50')
Concussion Rifle (30'): +12t (3d6+4, 1d6 splash)</t>
        </r>
      </text>
      <mc:AlternateContent>
        <mc:Choice Requires="v2">
          <commentPr autoFill="true" autoScale="false" colHidden="false" locked="false" rowHidden="false" textHAlign="justify" textVAlign="top">
            <anchor moveWithCells="false" sizeWithCells="false">
              <xdr:from>
                <xdr:col>6</xdr:col>
                <xdr:colOff>104</xdr:colOff>
                <xdr:row>54</xdr:row>
                <xdr:rowOff>7</xdr:rowOff>
              </xdr:from>
              <xdr:to>
                <xdr:col>8</xdr:col>
                <xdr:colOff>48</xdr:colOff>
                <xdr:row>61</xdr:row>
                <xdr:rowOff>17</xdr:rowOff>
              </xdr:to>
            </anchor>
          </commentPr>
        </mc:Choice>
        <mc:Fallback/>
      </mc:AlternateContent>
    </comment>
    <comment ref="G60" authorId="0">
      <text>
        <r>
          <rPr>
            <b val="true"/>
            <sz val="8"/>
            <color rgb="FF000000"/>
            <rFont val="Tahoma"/>
            <family val="2"/>
          </rPr>
          <t xml:space="preserve">deacon:
</t>
        </r>
        <r>
          <rPr>
            <sz val="8"/>
            <color rgb="FF000000"/>
            <rFont val="Tahoma"/>
            <family val="2"/>
          </rPr>
          <t xml:space="preserve">reflected blaster bolt: +9
Lightning Storm: 3d6 or 6d6, DC18</t>
        </r>
      </text>
      <mc:AlternateContent>
        <mc:Choice Requires="v2">
          <commentPr autoFill="true" autoScale="false" colHidden="false" locked="false" rowHidden="false" textHAlign="justify" textVAlign="top">
            <anchor moveWithCells="false" sizeWithCells="false">
              <xdr:from>
                <xdr:col>6</xdr:col>
                <xdr:colOff>104</xdr:colOff>
                <xdr:row>58</xdr:row>
                <xdr:rowOff>7</xdr:rowOff>
              </xdr:from>
              <xdr:to>
                <xdr:col>9</xdr:col>
                <xdr:colOff>6</xdr:colOff>
                <xdr:row>62</xdr:row>
                <xdr:rowOff>13</xdr:rowOff>
              </xdr:to>
            </anchor>
          </commentPr>
        </mc:Choice>
        <mc:Fallback/>
      </mc:AlternateContent>
    </comment>
    <comment ref="G61" authorId="0">
      <text>
        <r>
          <rPr>
            <b val="true"/>
            <sz val="8"/>
            <color rgb="FF000000"/>
            <rFont val="Tahoma"/>
            <family val="2"/>
          </rPr>
          <t xml:space="preserve">deacon:
</t>
        </r>
        <r>
          <rPr>
            <sz val="8"/>
            <color rgb="FF000000"/>
            <rFont val="Tahoma"/>
            <family val="2"/>
          </rPr>
          <t xml:space="preserve">Integrated Heavy Repeater; does not provoke Attack of Opportunity</t>
        </r>
      </text>
      <mc:AlternateContent>
        <mc:Choice Requires="v2">
          <commentPr autoFill="true" autoScale="false" colHidden="false" locked="false" rowHidden="false" textHAlign="justify" textVAlign="top">
            <anchor moveWithCells="false" sizeWithCells="false">
              <xdr:from>
                <xdr:col>6</xdr:col>
                <xdr:colOff>104</xdr:colOff>
                <xdr:row>59</xdr:row>
                <xdr:rowOff>7</xdr:rowOff>
              </xdr:from>
              <xdr:to>
                <xdr:col>8</xdr:col>
                <xdr:colOff>48</xdr:colOff>
                <xdr:row>63</xdr:row>
                <xdr:rowOff>13</xdr:rowOff>
              </xdr:to>
            </anchor>
          </commentPr>
        </mc:Choice>
        <mc:Fallback/>
      </mc:AlternateContent>
    </comment>
    <comment ref="G62" authorId="0">
      <text>
        <r>
          <rPr>
            <b val="true"/>
            <sz val="8"/>
            <color rgb="FF000000"/>
            <rFont val="Tahoma"/>
            <family val="2"/>
          </rPr>
          <t xml:space="preserve">deacon:
</t>
        </r>
        <r>
          <rPr>
            <sz val="8"/>
            <color rgb="FF000000"/>
            <rFont val="Tahoma"/>
            <family val="2"/>
          </rPr>
          <t xml:space="preserve">Heavy Blast Rifle (90')
Point Blank (45'): +15/+15/+10/+5
(2d8+7, x2/17+)</t>
        </r>
      </text>
      <mc:AlternateContent>
        <mc:Choice Requires="v2">
          <commentPr autoFill="true" autoScale="false" colHidden="false" locked="false" rowHidden="false" textHAlign="justify" textVAlign="top">
            <anchor moveWithCells="false" sizeWithCells="false">
              <xdr:from>
                <xdr:col>6</xdr:col>
                <xdr:colOff>104</xdr:colOff>
                <xdr:row>60</xdr:row>
                <xdr:rowOff>7</xdr:rowOff>
              </xdr:from>
              <xdr:to>
                <xdr:col>8</xdr:col>
                <xdr:colOff>48</xdr:colOff>
                <xdr:row>64</xdr:row>
                <xdr:rowOff>13</xdr:rowOff>
              </xdr:to>
            </anchor>
          </commentPr>
        </mc:Choice>
        <mc:Fallback/>
      </mc:AlternateContent>
    </comment>
    <comment ref="G63" authorId="0">
      <text>
        <r>
          <rPr>
            <b val="true"/>
            <sz val="8"/>
            <color rgb="FF000000"/>
            <rFont val="Tahoma"/>
            <family val="2"/>
          </rPr>
          <t xml:space="preserve">deacon:
</t>
        </r>
        <r>
          <rPr>
            <sz val="8"/>
            <color rgb="FF000000"/>
            <rFont val="Tahoma"/>
            <family val="2"/>
          </rPr>
          <t xml:space="preserve">MW Force Pike (integrated blaster rifle, Energy)</t>
        </r>
      </text>
      <mc:AlternateContent>
        <mc:Choice Requires="v2">
          <commentPr autoFill="true" autoScale="false" colHidden="false" locked="false" rowHidden="false" textHAlign="justify" textVAlign="top">
            <anchor moveWithCells="false" sizeWithCells="false">
              <xdr:from>
                <xdr:col>6</xdr:col>
                <xdr:colOff>104</xdr:colOff>
                <xdr:row>61</xdr:row>
                <xdr:rowOff>7</xdr:rowOff>
              </xdr:from>
              <xdr:to>
                <xdr:col>8</xdr:col>
                <xdr:colOff>48</xdr:colOff>
                <xdr:row>65</xdr:row>
                <xdr:rowOff>13</xdr:rowOff>
              </xdr:to>
            </anchor>
          </commentPr>
        </mc:Choice>
        <mc:Fallback/>
      </mc:AlternateContent>
    </comment>
    <comment ref="G66" authorId="0">
      <text>
        <r>
          <rPr>
            <b val="true"/>
            <sz val="8"/>
            <color rgb="FF000000"/>
            <rFont val="Tahoma"/>
            <family val="2"/>
          </rPr>
          <t xml:space="preserve">Light Cannon:
</t>
        </r>
        <r>
          <rPr>
            <sz val="8"/>
            <color rgb="FF000000"/>
            <rFont val="Tahoma"/>
            <family val="2"/>
          </rPr>
          <t xml:space="preserve">Range Increment 2 squares (100' or 1000')
Not accessible in walker mode
</t>
        </r>
        <r>
          <rPr>
            <b val="true"/>
            <sz val="8"/>
            <color rgb="FF000000"/>
            <rFont val="Tahoma"/>
            <family val="2"/>
          </rPr>
          <t xml:space="preserve">Concussion Rifle:
</t>
        </r>
        <r>
          <rPr>
            <sz val="8"/>
            <color rgb="FF000000"/>
            <rFont val="Tahoma"/>
            <family val="2"/>
          </rPr>
          <t xml:space="preserve">Range Increment 30'
Touch Attack
Useable in walker mode</t>
        </r>
      </text>
      <mc:AlternateContent>
        <mc:Choice Requires="v2">
          <commentPr autoFill="true" autoScale="false" colHidden="false" locked="false" rowHidden="false" textHAlign="justify" textVAlign="top">
            <anchor moveWithCells="false" sizeWithCells="false">
              <xdr:from>
                <xdr:col>6</xdr:col>
                <xdr:colOff>104</xdr:colOff>
                <xdr:row>64</xdr:row>
                <xdr:rowOff>7</xdr:rowOff>
              </xdr:from>
              <xdr:to>
                <xdr:col>8</xdr:col>
                <xdr:colOff>48</xdr:colOff>
                <xdr:row>72</xdr:row>
                <xdr:rowOff>11</xdr:rowOff>
              </xdr:to>
            </anchor>
          </commentPr>
        </mc:Choice>
        <mc:Fallback/>
      </mc:AlternateContent>
    </comment>
    <comment ref="H19" authorId="0">
      <text>
        <r>
          <rPr>
            <sz val="8"/>
            <color rgb="FF000000"/>
            <rFont val="Tahoma"/>
            <family val="2"/>
          </rPr>
          <t xml:space="preserve">+2 on checks vs. bull rush or trip (3 legs)</t>
        </r>
      </text>
      <mc:AlternateContent>
        <mc:Choice Requires="v2">
          <commentPr autoFill="true" autoScale="false" colHidden="false" locked="false" rowHidden="false" textHAlign="justify" textVAlign="top">
            <anchor moveWithCells="false" sizeWithCells="false">
              <xdr:from>
                <xdr:col>7</xdr:col>
                <xdr:colOff>81</xdr:colOff>
                <xdr:row>17</xdr:row>
                <xdr:rowOff>7</xdr:rowOff>
              </xdr:from>
              <xdr:to>
                <xdr:col>9</xdr:col>
                <xdr:colOff>79</xdr:colOff>
                <xdr:row>21</xdr:row>
                <xdr:rowOff>13</xdr:rowOff>
              </xdr:to>
            </anchor>
          </commentPr>
        </mc:Choice>
        <mc:Fallback/>
      </mc:AlternateContent>
    </comment>
    <comment ref="I63" authorId="0">
      <text>
        <r>
          <rPr>
            <b val="true"/>
            <sz val="8"/>
            <color rgb="FF000000"/>
            <rFont val="Tahoma"/>
            <family val="2"/>
          </rPr>
          <t xml:space="preserve">deacon:
</t>
        </r>
        <r>
          <rPr>
            <sz val="8"/>
            <color rgb="FF000000"/>
            <rFont val="Tahoma"/>
            <family val="2"/>
          </rPr>
          <t xml:space="preserve">8/12/6 vs. Force</t>
        </r>
      </text>
      <mc:AlternateContent>
        <mc:Choice Requires="v2">
          <commentPr autoFill="true" autoScale="false" colHidden="false" locked="false" rowHidden="false" textHAlign="justify" textVAlign="top">
            <anchor moveWithCells="false" sizeWithCells="false">
              <xdr:from>
                <xdr:col>8</xdr:col>
                <xdr:colOff>50</xdr:colOff>
                <xdr:row>61</xdr:row>
                <xdr:rowOff>7</xdr:rowOff>
              </xdr:from>
              <xdr:to>
                <xdr:col>9</xdr:col>
                <xdr:colOff>132</xdr:colOff>
                <xdr:row>65</xdr:row>
                <xdr:rowOff>13</xdr:rowOff>
              </xdr:to>
            </anchor>
          </commentPr>
        </mc:Choice>
        <mc:Fallback/>
      </mc:AlternateContent>
    </comment>
    <comment ref="I65" authorId="0">
      <text>
        <r>
          <rPr>
            <b val="true"/>
            <sz val="8"/>
            <color rgb="FF000000"/>
            <rFont val="Tahoma"/>
            <family val="2"/>
          </rPr>
          <t xml:space="preserve">deacon:
</t>
        </r>
        <r>
          <rPr>
            <sz val="8"/>
            <color rgb="FF000000"/>
            <rFont val="Tahoma"/>
            <family val="2"/>
          </rPr>
          <t xml:space="preserve">121/12/10 vs. Force</t>
        </r>
      </text>
      <mc:AlternateContent>
        <mc:Choice Requires="v2">
          <commentPr autoFill="true" autoScale="false" colHidden="false" locked="false" rowHidden="false" textHAlign="justify" textVAlign="top">
            <anchor moveWithCells="false" sizeWithCells="false">
              <xdr:from>
                <xdr:col>8</xdr:col>
                <xdr:colOff>50</xdr:colOff>
                <xdr:row>63</xdr:row>
                <xdr:rowOff>7</xdr:rowOff>
              </xdr:from>
              <xdr:to>
                <xdr:col>9</xdr:col>
                <xdr:colOff>132</xdr:colOff>
                <xdr:row>67</xdr:row>
                <xdr:rowOff>13</xdr:rowOff>
              </xdr:to>
            </anchor>
          </commentPr>
        </mc:Choice>
        <mc:Fallback/>
      </mc:AlternateContent>
    </comment>
    <comment ref="J6" authorId="0">
      <text>
        <r>
          <rPr>
            <b val="true"/>
            <sz val="8"/>
            <color rgb="FF000000"/>
            <rFont val="Tahoma"/>
            <family val="2"/>
          </rPr>
          <t xml:space="preserve">deacon:
</t>
        </r>
        <r>
          <rPr>
            <sz val="8"/>
            <color rgb="FF000000"/>
            <rFont val="Tahoma"/>
            <family val="2"/>
          </rPr>
          <t xml:space="preserve">Jump: +5
Tumble: +6</t>
        </r>
      </text>
      <mc:AlternateContent>
        <mc:Choice Requires="v2">
          <commentPr autoFill="true" autoScale="false" colHidden="false" locked="false" rowHidden="false" textHAlign="justify" textVAlign="top">
            <anchor moveWithCells="false" sizeWithCells="false">
              <xdr:from>
                <xdr:col>9</xdr:col>
                <xdr:colOff>147</xdr:colOff>
                <xdr:row>4</xdr:row>
                <xdr:rowOff>7</xdr:rowOff>
              </xdr:from>
              <xdr:to>
                <xdr:col>11</xdr:col>
                <xdr:colOff>64</xdr:colOff>
                <xdr:row>8</xdr:row>
                <xdr:rowOff>13</xdr:rowOff>
              </xdr:to>
            </anchor>
          </commentPr>
        </mc:Choice>
        <mc:Fallback/>
      </mc:AlternateContent>
    </comment>
    <comment ref="J15" authorId="0">
      <text>
        <r>
          <rPr>
            <b val="true"/>
            <sz val="8"/>
            <color rgb="FF000000"/>
            <rFont val="Tahoma"/>
            <family val="2"/>
          </rPr>
          <t xml:space="preserve">deacon:
</t>
        </r>
        <r>
          <rPr>
            <sz val="8"/>
            <color rgb="FF000000"/>
            <rFont val="Tahoma"/>
            <family val="2"/>
          </rPr>
          <t xml:space="preserve">hide/ms+6
spt/lstn+4
swm+11</t>
        </r>
      </text>
      <mc:AlternateContent>
        <mc:Choice Requires="v2">
          <commentPr autoFill="true" autoScale="false" colHidden="false" locked="false" rowHidden="false" textHAlign="justify" textVAlign="top">
            <anchor moveWithCells="false" sizeWithCells="false">
              <xdr:from>
                <xdr:col>9</xdr:col>
                <xdr:colOff>147</xdr:colOff>
                <xdr:row>13</xdr:row>
                <xdr:rowOff>7</xdr:rowOff>
              </xdr:from>
              <xdr:to>
                <xdr:col>11</xdr:col>
                <xdr:colOff>64</xdr:colOff>
                <xdr:row>17</xdr:row>
                <xdr:rowOff>13</xdr:rowOff>
              </xdr:to>
            </anchor>
          </commentPr>
        </mc:Choice>
        <mc:Fallback/>
      </mc:AlternateContent>
    </comment>
    <comment ref="J16" authorId="0">
      <text>
        <r>
          <rPr>
            <b val="true"/>
            <sz val="8"/>
            <color rgb="FF000000"/>
            <rFont val="Tahoma"/>
            <family val="2"/>
          </rPr>
          <t xml:space="preserve">deacon:
</t>
        </r>
        <r>
          <rPr>
            <sz val="8"/>
            <color rgb="FF000000"/>
            <rFont val="Tahoma"/>
            <family val="2"/>
          </rPr>
          <t xml:space="preserve">Use Force: +6
Tumble +9
Concentration +7</t>
        </r>
      </text>
      <mc:AlternateContent>
        <mc:Choice Requires="v2">
          <commentPr autoFill="true" autoScale="false" colHidden="false" locked="false" rowHidden="false" textHAlign="justify" textVAlign="top">
            <anchor moveWithCells="false" sizeWithCells="false">
              <xdr:from>
                <xdr:col>9</xdr:col>
                <xdr:colOff>147</xdr:colOff>
                <xdr:row>14</xdr:row>
                <xdr:rowOff>7</xdr:rowOff>
              </xdr:from>
              <xdr:to>
                <xdr:col>11</xdr:col>
                <xdr:colOff>64</xdr:colOff>
                <xdr:row>18</xdr:row>
                <xdr:rowOff>13</xdr:rowOff>
              </xdr:to>
            </anchor>
          </commentPr>
        </mc:Choice>
        <mc:Fallback/>
      </mc:AlternateContent>
    </comment>
    <comment ref="J17" authorId="0">
      <text>
        <r>
          <rPr>
            <b val="true"/>
            <sz val="8"/>
            <color rgb="FF000000"/>
            <rFont val="Tahoma"/>
            <family val="2"/>
          </rPr>
          <t xml:space="preserve">deacon:
</t>
        </r>
        <r>
          <rPr>
            <sz val="8"/>
            <color rgb="FF000000"/>
            <rFont val="Tahoma"/>
            <family val="2"/>
          </rPr>
          <t xml:space="preserve">Use Force: +6
Tumble +10
Concentration +8</t>
        </r>
      </text>
      <mc:AlternateContent>
        <mc:Choice Requires="v2">
          <commentPr autoFill="true" autoScale="false" colHidden="false" locked="false" rowHidden="false" textHAlign="justify" textVAlign="top">
            <anchor moveWithCells="false" sizeWithCells="false">
              <xdr:from>
                <xdr:col>9</xdr:col>
                <xdr:colOff>147</xdr:colOff>
                <xdr:row>15</xdr:row>
                <xdr:rowOff>7</xdr:rowOff>
              </xdr:from>
              <xdr:to>
                <xdr:col>11</xdr:col>
                <xdr:colOff>64</xdr:colOff>
                <xdr:row>19</xdr:row>
                <xdr:rowOff>13</xdr:rowOff>
              </xdr:to>
            </anchor>
          </commentPr>
        </mc:Choice>
        <mc:Fallback/>
      </mc:AlternateContent>
    </comment>
    <comment ref="J19" authorId="0">
      <text>
        <r>
          <rPr>
            <sz val="8"/>
            <color rgb="FF000000"/>
            <rFont val="Tahoma"/>
            <family val="2"/>
          </rPr>
          <t xml:space="preserve">Energy Resistance (shield) only applies when immobile (flat-footed);  must drop to move.
Heavy encumbrance: "running" speed 60
Firearm Integration: replaces hands</t>
        </r>
      </text>
      <mc:AlternateContent>
        <mc:Choice Requires="v2">
          <commentPr autoFill="true" autoScale="false" colHidden="false" locked="false" rowHidden="false" textHAlign="justify" textVAlign="top">
            <anchor moveWithCells="false" sizeWithCells="false">
              <xdr:from>
                <xdr:col>9</xdr:col>
                <xdr:colOff>147</xdr:colOff>
                <xdr:row>17</xdr:row>
                <xdr:rowOff>7</xdr:rowOff>
              </xdr:from>
              <xdr:to>
                <xdr:col>12</xdr:col>
                <xdr:colOff>1</xdr:colOff>
                <xdr:row>24</xdr:row>
                <xdr:rowOff>15</xdr:rowOff>
              </xdr:to>
            </anchor>
          </commentPr>
        </mc:Choice>
        <mc:Fallback/>
      </mc:AlternateContent>
    </comment>
    <comment ref="J28" authorId="0">
      <text>
        <r>
          <rPr>
            <sz val="8"/>
            <color rgb="FF000000"/>
            <rFont val="Tahoma"/>
            <family val="2"/>
          </rPr>
          <t xml:space="preserve">Jump +7
Tumble +9
Balance +9
Hide +7
Move Silently +7</t>
        </r>
      </text>
      <mc:AlternateContent>
        <mc:Choice Requires="v2">
          <commentPr autoFill="true" autoScale="false" colHidden="false" locked="false" rowHidden="false" textHAlign="justify" textVAlign="top">
            <anchor moveWithCells="false" sizeWithCells="false">
              <xdr:from>
                <xdr:col>9</xdr:col>
                <xdr:colOff>147</xdr:colOff>
                <xdr:row>26</xdr:row>
                <xdr:rowOff>7</xdr:rowOff>
              </xdr:from>
              <xdr:to>
                <xdr:col>11</xdr:col>
                <xdr:colOff>64</xdr:colOff>
                <xdr:row>30</xdr:row>
                <xdr:rowOff>13</xdr:rowOff>
              </xdr:to>
            </anchor>
          </commentPr>
        </mc:Choice>
        <mc:Fallback/>
      </mc:AlternateContent>
    </comment>
    <comment ref="J33" authorId="0">
      <text>
        <r>
          <rPr>
            <sz val="8"/>
            <color rgb="FF000000"/>
            <rFont val="Tahoma"/>
            <family val="2"/>
          </rPr>
          <t xml:space="preserve">Anyone suffering acid damage experiences crippling pain, and is Staggered (partial actions only).  A DC16 Will or Fortitude save allows normal action for the current round.  Effect ends when acid damage ends.</t>
        </r>
      </text>
      <mc:AlternateContent>
        <mc:Choice Requires="v2">
          <commentPr autoFill="true" autoScale="false" colHidden="false" locked="false" rowHidden="false" textHAlign="justify" textVAlign="top">
            <anchor moveWithCells="false" sizeWithCells="false">
              <xdr:from>
                <xdr:col>9</xdr:col>
                <xdr:colOff>147</xdr:colOff>
                <xdr:row>31</xdr:row>
                <xdr:rowOff>7</xdr:rowOff>
              </xdr:from>
              <xdr:to>
                <xdr:col>11</xdr:col>
                <xdr:colOff>64</xdr:colOff>
                <xdr:row>40</xdr:row>
                <xdr:rowOff>4</xdr:rowOff>
              </xdr:to>
            </anchor>
          </commentPr>
        </mc:Choice>
        <mc:Fallback/>
      </mc:AlternateContent>
    </comment>
    <comment ref="J34" authorId="0">
      <text>
        <r>
          <rPr>
            <b val="true"/>
            <sz val="8"/>
            <color rgb="FF000000"/>
            <rFont val="Tahoma"/>
            <family val="2"/>
          </rPr>
          <t xml:space="preserve">deacon:
</t>
        </r>
        <r>
          <rPr>
            <sz val="8"/>
            <color rgb="FF000000"/>
            <rFont val="Tahoma"/>
            <family val="2"/>
          </rPr>
          <t xml:space="preserve">Use Force: +6
Tumble +10
Concentration +8
Malevolence: Dark Rage</t>
        </r>
      </text>
      <mc:AlternateContent>
        <mc:Choice Requires="v2">
          <commentPr autoFill="true" autoScale="false" colHidden="false" locked="false" rowHidden="false" textHAlign="justify" textVAlign="top">
            <anchor moveWithCells="false" sizeWithCells="false">
              <xdr:from>
                <xdr:col>9</xdr:col>
                <xdr:colOff>147</xdr:colOff>
                <xdr:row>32</xdr:row>
                <xdr:rowOff>7</xdr:rowOff>
              </xdr:from>
              <xdr:to>
                <xdr:col>11</xdr:col>
                <xdr:colOff>64</xdr:colOff>
                <xdr:row>36</xdr:row>
                <xdr:rowOff>13</xdr:rowOff>
              </xdr:to>
            </anchor>
          </commentPr>
        </mc:Choice>
        <mc:Fallback/>
      </mc:AlternateContent>
    </comment>
    <comment ref="J35" authorId="0">
      <text>
        <r>
          <rPr>
            <b val="true"/>
            <sz val="8"/>
            <color rgb="FF000000"/>
            <rFont val="Tahoma"/>
            <family val="2"/>
          </rPr>
          <t xml:space="preserve">deacon:
</t>
        </r>
        <r>
          <rPr>
            <sz val="8"/>
            <color rgb="FF000000"/>
            <rFont val="Tahoma"/>
            <family val="2"/>
          </rPr>
          <t xml:space="preserve">Use Force: +6
Tumble +10
Concentration +8
Lightning: 35'
TK ST: 10</t>
        </r>
      </text>
      <mc:AlternateContent>
        <mc:Choice Requires="v2">
          <commentPr autoFill="true" autoScale="false" colHidden="false" locked="false" rowHidden="false" textHAlign="justify" textVAlign="top">
            <anchor moveWithCells="false" sizeWithCells="false">
              <xdr:from>
                <xdr:col>9</xdr:col>
                <xdr:colOff>147</xdr:colOff>
                <xdr:row>33</xdr:row>
                <xdr:rowOff>7</xdr:rowOff>
              </xdr:from>
              <xdr:to>
                <xdr:col>11</xdr:col>
                <xdr:colOff>64</xdr:colOff>
                <xdr:row>40</xdr:row>
                <xdr:rowOff>1</xdr:rowOff>
              </xdr:to>
            </anchor>
          </commentPr>
        </mc:Choice>
        <mc:Fallback/>
      </mc:AlternateContent>
    </comment>
    <comment ref="J38" authorId="0">
      <text>
        <r>
          <rPr>
            <sz val="8"/>
            <color rgb="FF000000"/>
            <rFont val="Tahoma"/>
            <family val="2"/>
          </rPr>
          <t xml:space="preserve">Energy Resistance (shield) only applies when immobile (flat-footed);  must drop to move.
Heavy encumbrance: "running" speed 60
Firearm Integration: replaces hands</t>
        </r>
      </text>
      <mc:AlternateContent>
        <mc:Choice Requires="v2">
          <commentPr autoFill="true" autoScale="false" colHidden="false" locked="false" rowHidden="false" textHAlign="justify" textVAlign="top">
            <anchor moveWithCells="false" sizeWithCells="false">
              <xdr:from>
                <xdr:col>9</xdr:col>
                <xdr:colOff>147</xdr:colOff>
                <xdr:row>36</xdr:row>
                <xdr:rowOff>7</xdr:rowOff>
              </xdr:from>
              <xdr:to>
                <xdr:col>12</xdr:col>
                <xdr:colOff>1</xdr:colOff>
                <xdr:row>43</xdr:row>
                <xdr:rowOff>15</xdr:rowOff>
              </xdr:to>
            </anchor>
          </commentPr>
        </mc:Choice>
        <mc:Fallback/>
      </mc:AlternateContent>
    </comment>
    <comment ref="J42" authorId="0">
      <text>
        <r>
          <rPr>
            <b val="true"/>
            <sz val="8"/>
            <color rgb="FF000000"/>
            <rFont val="Tahoma"/>
            <family val="2"/>
          </rPr>
          <t xml:space="preserve">deacon:
</t>
        </r>
        <r>
          <rPr>
            <sz val="8"/>
            <color rgb="FF000000"/>
            <rFont val="Tahoma"/>
            <family val="2"/>
          </rPr>
          <t xml:space="preserve">Mounted Combat &amp; Ride-By Attack; mobility provided by AT-RT (250' Move, 500' Charge)
Combat Pilot/Walker +8
Ride +8 (used for secondary/foot control of ATRT)</t>
        </r>
      </text>
      <mc:AlternateContent>
        <mc:Choice Requires="v2">
          <commentPr autoFill="true" autoScale="false" colHidden="false" locked="false" rowHidden="false" textHAlign="justify" textVAlign="top">
            <anchor moveWithCells="false" sizeWithCells="false">
              <xdr:from>
                <xdr:col>9</xdr:col>
                <xdr:colOff>147</xdr:colOff>
                <xdr:row>40</xdr:row>
                <xdr:rowOff>7</xdr:rowOff>
              </xdr:from>
              <xdr:to>
                <xdr:col>11</xdr:col>
                <xdr:colOff>64</xdr:colOff>
                <xdr:row>48</xdr:row>
                <xdr:rowOff>5</xdr:rowOff>
              </xdr:to>
            </anchor>
          </commentPr>
        </mc:Choice>
        <mc:Fallback/>
      </mc:AlternateContent>
    </comment>
    <comment ref="J44" authorId="0">
      <text>
        <r>
          <rPr>
            <b val="true"/>
            <sz val="8"/>
            <color rgb="FF000000"/>
            <rFont val="Tahoma"/>
            <family val="2"/>
          </rPr>
          <t xml:space="preserve">deacon:
</t>
        </r>
        <r>
          <rPr>
            <sz val="8"/>
            <color rgb="FF000000"/>
            <rFont val="Tahoma"/>
            <family val="2"/>
          </rPr>
          <t xml:space="preserve">If hit with bite, Automtic Grapple check (grapple+6).  Grappled foes can be shaken if S/M sized (grapple check, inflicts bite damage) or clawed with full attack bonus (+6/+6, d6+1 each)</t>
        </r>
      </text>
      <mc:AlternateContent>
        <mc:Choice Requires="v2">
          <commentPr autoFill="true" autoScale="false" colHidden="false" locked="false" rowHidden="false" textHAlign="justify" textVAlign="top">
            <anchor moveWithCells="false" sizeWithCells="false">
              <xdr:from>
                <xdr:col>9</xdr:col>
                <xdr:colOff>147</xdr:colOff>
                <xdr:row>42</xdr:row>
                <xdr:rowOff>7</xdr:rowOff>
              </xdr:from>
              <xdr:to>
                <xdr:col>11</xdr:col>
                <xdr:colOff>64</xdr:colOff>
                <xdr:row>51</xdr:row>
                <xdr:rowOff>5</xdr:rowOff>
              </xdr:to>
            </anchor>
          </commentPr>
        </mc:Choice>
        <mc:Fallback/>
      </mc:AlternateContent>
    </comment>
    <comment ref="J45" authorId="0">
      <text>
        <r>
          <rPr>
            <b val="true"/>
            <sz val="8"/>
            <color rgb="FF000000"/>
            <rFont val="Tahoma"/>
            <family val="2"/>
          </rPr>
          <t xml:space="preserve">deacon:
</t>
        </r>
        <r>
          <rPr>
            <sz val="8"/>
            <color rgb="FF000000"/>
            <rFont val="Tahoma"/>
            <family val="2"/>
          </rPr>
          <t xml:space="preserve">Charge: 2d6+7
Trample: 2d6+7, DC 13</t>
        </r>
      </text>
      <mc:AlternateContent>
        <mc:Choice Requires="v2">
          <commentPr autoFill="true" autoScale="false" colHidden="false" locked="false" rowHidden="false" textHAlign="justify" textVAlign="top">
            <anchor moveWithCells="false" sizeWithCells="false">
              <xdr:from>
                <xdr:col>9</xdr:col>
                <xdr:colOff>147</xdr:colOff>
                <xdr:row>43</xdr:row>
                <xdr:rowOff>7</xdr:rowOff>
              </xdr:from>
              <xdr:to>
                <xdr:col>11</xdr:col>
                <xdr:colOff>64</xdr:colOff>
                <xdr:row>47</xdr:row>
                <xdr:rowOff>13</xdr:rowOff>
              </xdr:to>
            </anchor>
          </commentPr>
        </mc:Choice>
        <mc:Fallback/>
      </mc:AlternateContent>
    </comment>
    <comment ref="J51" authorId="0">
      <text>
        <r>
          <rPr>
            <b val="true"/>
            <sz val="8"/>
            <color rgb="FF000000"/>
            <rFont val="Tahoma"/>
            <family val="2"/>
          </rPr>
          <t xml:space="preserve">deacon:
</t>
        </r>
        <r>
          <rPr>
            <sz val="8"/>
            <color rgb="FF000000"/>
            <rFont val="Tahoma"/>
            <family val="2"/>
          </rPr>
          <t xml:space="preserve">TK STR 12
Choke: 1d4+1
Use Force: +6
Tumble:+10
Ltng Rng: 35'
Leap: 8.4/42 H; 16/78 L</t>
        </r>
      </text>
      <mc:AlternateContent>
        <mc:Choice Requires="v2">
          <commentPr autoFill="true" autoScale="false" colHidden="false" locked="false" rowHidden="false" textHAlign="justify" textVAlign="top">
            <anchor moveWithCells="false" sizeWithCells="false">
              <xdr:from>
                <xdr:col>9</xdr:col>
                <xdr:colOff>147</xdr:colOff>
                <xdr:row>49</xdr:row>
                <xdr:rowOff>7</xdr:rowOff>
              </xdr:from>
              <xdr:to>
                <xdr:col>11</xdr:col>
                <xdr:colOff>64</xdr:colOff>
                <xdr:row>56</xdr:row>
                <xdr:rowOff>4</xdr:rowOff>
              </xdr:to>
            </anchor>
          </commentPr>
        </mc:Choice>
        <mc:Fallback/>
      </mc:AlternateContent>
    </comment>
    <comment ref="J52" authorId="0">
      <text>
        <r>
          <rPr>
            <b val="true"/>
            <sz val="8"/>
            <color rgb="FF000000"/>
            <rFont val="Tahoma"/>
            <family val="2"/>
          </rPr>
          <t xml:space="preserve">deacon:
</t>
        </r>
        <r>
          <rPr>
            <sz val="8"/>
            <color rgb="FF000000"/>
            <rFont val="Tahoma"/>
            <family val="2"/>
          </rPr>
          <t xml:space="preserve">TK STR 12
Choke: 1d4+1
Use Force: +6
Concentrate: +10/12r
Tumble:+10
Leap: 8.4/42 H; 16/78 L
</t>
        </r>
      </text>
      <mc:AlternateContent>
        <mc:Choice Requires="v2">
          <commentPr autoFill="true" autoScale="false" colHidden="false" locked="false" rowHidden="false" textHAlign="justify" textVAlign="top">
            <anchor moveWithCells="false" sizeWithCells="false">
              <xdr:from>
                <xdr:col>9</xdr:col>
                <xdr:colOff>147</xdr:colOff>
                <xdr:row>50</xdr:row>
                <xdr:rowOff>7</xdr:rowOff>
              </xdr:from>
              <xdr:to>
                <xdr:col>11</xdr:col>
                <xdr:colOff>64</xdr:colOff>
                <xdr:row>59</xdr:row>
                <xdr:rowOff>3</xdr:rowOff>
              </xdr:to>
            </anchor>
          </commentPr>
        </mc:Choice>
        <mc:Fallback/>
      </mc:AlternateContent>
    </comment>
    <comment ref="J53" authorId="0">
      <text>
        <r>
          <rPr>
            <b val="true"/>
            <sz val="8"/>
            <color rgb="FF000000"/>
            <rFont val="Tahoma"/>
            <family val="2"/>
          </rPr>
          <t xml:space="preserve">deacon:
</t>
        </r>
        <r>
          <rPr>
            <sz val="8"/>
            <color rgb="FF000000"/>
            <rFont val="Tahoma"/>
            <family val="2"/>
          </rPr>
          <t xml:space="preserve">TK STR 16
Use Force: +8
Ltng Rng: 45'
Leap: 9.4/48 H; 17/83 L
Tumble:+12
Concentration: +12</t>
        </r>
      </text>
      <mc:AlternateContent>
        <mc:Choice Requires="v2">
          <commentPr autoFill="true" autoScale="false" colHidden="false" locked="false" rowHidden="false" textHAlign="justify" textVAlign="top">
            <anchor moveWithCells="false" sizeWithCells="false">
              <xdr:from>
                <xdr:col>9</xdr:col>
                <xdr:colOff>147</xdr:colOff>
                <xdr:row>51</xdr:row>
                <xdr:rowOff>7</xdr:rowOff>
              </xdr:from>
              <xdr:to>
                <xdr:col>11</xdr:col>
                <xdr:colOff>64</xdr:colOff>
                <xdr:row>58</xdr:row>
                <xdr:rowOff>4</xdr:rowOff>
              </xdr:to>
            </anchor>
          </commentPr>
        </mc:Choice>
        <mc:Fallback/>
      </mc:AlternateContent>
    </comment>
    <comment ref="J60" authorId="0">
      <text>
        <r>
          <rPr>
            <b val="true"/>
            <sz val="8"/>
            <color rgb="FF000000"/>
            <rFont val="Tahoma"/>
            <family val="2"/>
          </rPr>
          <t xml:space="preserve">deacon:
</t>
        </r>
        <r>
          <rPr>
            <sz val="8"/>
            <color rgb="FF000000"/>
            <rFont val="Tahoma"/>
            <family val="2"/>
          </rPr>
          <t xml:space="preserve">TK STR 18
Use Force: +8
Ltng Rng: 50'
Leap: 9.4/48 H; 17/83 L
Tumble:+12
Concentration: +12</t>
        </r>
      </text>
      <mc:AlternateContent>
        <mc:Choice Requires="v2">
          <commentPr autoFill="true" autoScale="false" colHidden="false" locked="false" rowHidden="false" textHAlign="justify" textVAlign="top">
            <anchor moveWithCells="false" sizeWithCells="false">
              <xdr:from>
                <xdr:col>9</xdr:col>
                <xdr:colOff>147</xdr:colOff>
                <xdr:row>58</xdr:row>
                <xdr:rowOff>7</xdr:rowOff>
              </xdr:from>
              <xdr:to>
                <xdr:col>11</xdr:col>
                <xdr:colOff>64</xdr:colOff>
                <xdr:row>65</xdr:row>
                <xdr:rowOff>4</xdr:rowOff>
              </xdr:to>
            </anchor>
          </commentPr>
        </mc:Choice>
        <mc:Fallback/>
      </mc:AlternateContent>
    </comment>
    <comment ref="J66" authorId="0">
      <text>
        <r>
          <rPr>
            <b val="true"/>
            <sz val="8"/>
            <color rgb="FF000000"/>
            <rFont val="Tahoma"/>
            <family val="2"/>
          </rPr>
          <t xml:space="preserve">deacon:
</t>
        </r>
        <r>
          <rPr>
            <sz val="8"/>
            <color rgb="FF000000"/>
            <rFont val="Tahoma"/>
            <family val="2"/>
          </rPr>
          <t xml:space="preserve">Flight spd: 5/15 squares: 
2500/7500 feet or 
285/850mph)</t>
        </r>
      </text>
      <mc:AlternateContent>
        <mc:Choice Requires="v2">
          <commentPr autoFill="true" autoScale="false" colHidden="false" locked="false" rowHidden="false" textHAlign="justify" textVAlign="top">
            <anchor moveWithCells="false" sizeWithCells="false">
              <xdr:from>
                <xdr:col>9</xdr:col>
                <xdr:colOff>147</xdr:colOff>
                <xdr:row>64</xdr:row>
                <xdr:rowOff>7</xdr:rowOff>
              </xdr:from>
              <xdr:to>
                <xdr:col>12</xdr:col>
                <xdr:colOff>2</xdr:colOff>
                <xdr:row>68</xdr:row>
                <xdr:rowOff>13</xdr:rowOff>
              </xdr:to>
            </anchor>
          </commentPr>
        </mc:Choice>
        <mc:Fallback/>
      </mc:AlternateContent>
    </comment>
    <comment ref="J67" authorId="0">
      <text>
        <r>
          <rPr>
            <b val="true"/>
            <sz val="8"/>
            <color rgb="FF000000"/>
            <rFont val="Tahoma"/>
            <family val="2"/>
          </rPr>
          <t xml:space="preserve">deacon:
</t>
        </r>
        <r>
          <rPr>
            <sz val="8"/>
            <color rgb="FF000000"/>
            <rFont val="Tahoma"/>
            <family val="2"/>
          </rPr>
          <t xml:space="preserve">poison: DC 17
initial &amp; secondary damage 2d4 CON</t>
        </r>
      </text>
      <mc:AlternateContent>
        <mc:Choice Requires="v2">
          <commentPr autoFill="true" autoScale="false" colHidden="false" locked="false" rowHidden="false" textHAlign="justify" textVAlign="top">
            <anchor moveWithCells="false" sizeWithCells="false">
              <xdr:from>
                <xdr:col>9</xdr:col>
                <xdr:colOff>147</xdr:colOff>
                <xdr:row>65</xdr:row>
                <xdr:rowOff>7</xdr:rowOff>
              </xdr:from>
              <xdr:to>
                <xdr:col>11</xdr:col>
                <xdr:colOff>64</xdr:colOff>
                <xdr:row>69</xdr:row>
                <xdr:rowOff>13</xdr:rowOff>
              </xdr:to>
            </anchor>
          </commentPr>
        </mc:Choice>
        <mc:Fallback/>
      </mc:AlternateContent>
    </comment>
    <comment ref="J71" authorId="0">
      <text>
        <r>
          <rPr>
            <b val="true"/>
            <sz val="8"/>
            <color rgb="FF000000"/>
            <rFont val="Tahoma"/>
            <family val="2"/>
          </rPr>
          <t xml:space="preserve">deacon:
</t>
        </r>
        <r>
          <rPr>
            <sz val="8"/>
            <color rgb="FF000000"/>
            <rFont val="Tahoma"/>
            <family val="2"/>
          </rPr>
          <t xml:space="preserve">Fearsome Lunge: The creature can Charge without suffering the normal AC penalty.</t>
        </r>
      </text>
      <mc:AlternateContent>
        <mc:Choice Requires="v2">
          <commentPr autoFill="true" autoScale="false" colHidden="false" locked="false" rowHidden="false" textHAlign="justify" textVAlign="top">
            <anchor moveWithCells="false" sizeWithCells="false">
              <xdr:from>
                <xdr:col>9</xdr:col>
                <xdr:colOff>147</xdr:colOff>
                <xdr:row>69</xdr:row>
                <xdr:rowOff>7</xdr:rowOff>
              </xdr:from>
              <xdr:to>
                <xdr:col>11</xdr:col>
                <xdr:colOff>64</xdr:colOff>
                <xdr:row>73</xdr:row>
                <xdr:rowOff>13</xdr:rowOff>
              </xdr:to>
            </anchor>
          </commentPr>
        </mc:Choice>
        <mc:Fallback/>
      </mc:AlternateContent>
    </comment>
  </commentList>
</comments>
</file>

<file path=xl/sharedStrings.xml><?xml version="1.0" encoding="utf-8"?>
<sst xmlns="http://schemas.openxmlformats.org/spreadsheetml/2006/main" count="2857" uniqueCount="2031">
  <si>
    <t xml:space="preserve">There are no "magic items" in Star Wars, which means few bonuses to damage or Armor Class.  In addition,</t>
  </si>
  <si>
    <t xml:space="preserve">SW movie characters rarely obtain better gear, and few "hero" characters wear armor at all!</t>
  </si>
  <si>
    <t xml:space="preserve">* To help overcome this, all characters gain a +1 bonus per 2 character levels; this applies as a Dodge</t>
  </si>
  <si>
    <t xml:space="preserve">  bonus to AC; a damage bonus to direct gunfire (blasters, concussion rifle) and melee weapons</t>
  </si>
  <si>
    <t xml:space="preserve">  (halved for off-hand) but not explosives (rail charge, splash damage); and the "death threshold"--</t>
  </si>
  <si>
    <t xml:space="preserve">  the point at which PC's die (e.g. -[CON+{lvl/2}] HP).  The modifed "death threshhold" is necessary</t>
  </si>
  <si>
    <t xml:space="preserve">  because there are no means of resurrection in a SW setting, unlike the traditional rules.</t>
  </si>
  <si>
    <r>
      <rPr>
        <sz val="10"/>
        <rFont val="Arial"/>
        <family val="0"/>
      </rPr>
      <t xml:space="preserve">* This means that at higher levels, combat frequently </t>
    </r>
    <r>
      <rPr>
        <i val="true"/>
        <sz val="10"/>
        <rFont val="Arial"/>
        <family val="2"/>
      </rPr>
      <t xml:space="preserve">requires</t>
    </r>
    <r>
      <rPr>
        <sz val="10"/>
        <rFont val="Arial"/>
        <family val="0"/>
      </rPr>
      <t xml:space="preserve"> fighting defensively and/or using</t>
    </r>
  </si>
  <si>
    <r>
      <rPr>
        <sz val="10"/>
        <rFont val="Arial"/>
        <family val="0"/>
      </rPr>
      <t xml:space="preserve">  </t>
    </r>
    <r>
      <rPr>
        <i val="true"/>
        <sz val="10"/>
        <rFont val="Arial"/>
        <family val="2"/>
      </rPr>
      <t xml:space="preserve">Expertise</t>
    </r>
    <r>
      <rPr>
        <sz val="10"/>
        <rFont val="Arial"/>
        <family val="0"/>
      </rPr>
      <t xml:space="preserve">, and taking cover is</t>
    </r>
    <r>
      <rPr>
        <sz val="10"/>
        <rFont val="Arial"/>
        <family val="2"/>
      </rPr>
      <t xml:space="preserve"> highly recommended </t>
    </r>
    <r>
      <rPr>
        <sz val="10"/>
        <rFont val="Arial"/>
        <family val="0"/>
      </rPr>
      <t xml:space="preserve">for low-AC gunmen!</t>
    </r>
  </si>
  <si>
    <t xml:space="preserve">* A DM wishing to use creatures from the Monster Manual, etc. should recall that higher CR beasts</t>
  </si>
  <si>
    <t xml:space="preserve">  are based on the traditional system in which PC's have vast amounts of magical treasure and spells </t>
  </si>
  <si>
    <r>
      <rPr>
        <sz val="10"/>
        <rFont val="Arial"/>
        <family val="0"/>
      </rPr>
      <t xml:space="preserve">  for combat and healing; thus, the CR for creatures must rise </t>
    </r>
    <r>
      <rPr>
        <i val="true"/>
        <sz val="10"/>
        <rFont val="Arial"/>
        <family val="2"/>
      </rPr>
      <t xml:space="preserve">very</t>
    </r>
    <r>
      <rPr>
        <sz val="10"/>
        <rFont val="Arial"/>
        <family val="2"/>
      </rPr>
      <t xml:space="preserve"> significantly (50-100+ %!) based</t>
    </r>
  </si>
  <si>
    <t xml:space="preserve">  mainly on attack bonus.  Otherwise, a CR 7 Dire Bear (Atk.+18/+18/+13) will tear apart a 7th-level</t>
  </si>
  <si>
    <t xml:space="preserve">  party--because without any magical gear, Star Wars characters hover around AC (16+ 1/2 lv.)</t>
  </si>
  <si>
    <t xml:space="preserve">  There is no truly simple solution to this problem, but a quick "ballpark" adjustment is to either add </t>
  </si>
  <si>
    <t xml:space="preserve">  up all of a creature's attack bonuses, then add the square root of the result to its base CR (Note:</t>
  </si>
  <si>
    <t xml:space="preserve">  adjustment may be needed!) or else arbitrarily halve the creature's total attack bonus.  Such </t>
  </si>
  <si>
    <r>
      <rPr>
        <sz val="10"/>
        <rFont val="Arial"/>
        <family val="0"/>
      </rPr>
      <t xml:space="preserve">  adjustments should </t>
    </r>
    <r>
      <rPr>
        <i val="true"/>
        <sz val="10"/>
        <rFont val="Arial"/>
        <family val="2"/>
      </rPr>
      <t xml:space="preserve">not</t>
    </r>
    <r>
      <rPr>
        <sz val="10"/>
        <rFont val="Arial"/>
        <family val="0"/>
      </rPr>
      <t xml:space="preserve"> apply to CR from class levels, however--only CR from "monster" HD.</t>
    </r>
  </si>
  <si>
    <t xml:space="preserve">* Without magic, there's also relatively little to spend cash on--so a Star Wars campaign should be</t>
  </si>
  <si>
    <t xml:space="preserve">  fairly low-treasure.  Few people carry much cash (2d10 per level?).  Starting wealth: $300.</t>
  </si>
  <si>
    <r>
      <rPr>
        <b val="true"/>
        <sz val="10"/>
        <rFont val="Arial"/>
        <family val="2"/>
      </rPr>
      <t xml:space="preserve">Characters</t>
    </r>
    <r>
      <rPr>
        <sz val="10"/>
        <rFont val="Arial"/>
        <family val="0"/>
      </rPr>
      <t xml:space="preserve">: In general, most Star Wars characters are Fighters, Rogues, Jedi, Experts, and/or Aristocrats.  Most</t>
    </r>
  </si>
  <si>
    <t xml:space="preserve">pilots, for instance, are either Fighters (PC) or Experts (NPC); PC Smugglers are usually Rogues.</t>
  </si>
  <si>
    <t xml:space="preserve">The basic classes might work as well (wizards/sorcerers simply use the Force in different ways from</t>
  </si>
  <si>
    <t xml:space="preserve">Jedi, for instance).  However, spellcasters--especially clerics--are likely to cause problems unless their</t>
  </si>
  <si>
    <t xml:space="preserve">spell lists are very carefully ajudicated and modified, and Monks' AC shouldn't scale up.  In particular,</t>
  </si>
  <si>
    <t xml:space="preserve">any effect that provides a large bonus (Divine Favor, Greater Magic Weapon) may affect game balance.</t>
  </si>
  <si>
    <r>
      <rPr>
        <sz val="10"/>
        <rFont val="Arial"/>
        <family val="0"/>
      </rPr>
      <t xml:space="preserve">* </t>
    </r>
    <r>
      <rPr>
        <b val="true"/>
        <sz val="10"/>
        <rFont val="Arial"/>
        <family val="2"/>
      </rPr>
      <t xml:space="preserve">Combat Pilot </t>
    </r>
    <r>
      <rPr>
        <sz val="10"/>
        <rFont val="Arial"/>
        <family val="0"/>
      </rPr>
      <t xml:space="preserve">(DEX, trained-only) is a class skill for Fighters, Rogues, Jedi, Warriors, and Experts.</t>
    </r>
  </si>
  <si>
    <t xml:space="preserve">Skilled combat pilots can dodge better in vehicles, and keep them running after a potentially disabling</t>
  </si>
  <si>
    <t xml:space="preserve">hit.  You must pick a piloting specialty for each vehicle type (starfighters, walkers, small starships, etc.)</t>
  </si>
  <si>
    <r>
      <rPr>
        <sz val="10"/>
        <rFont val="Arial"/>
        <family val="0"/>
      </rPr>
      <t xml:space="preserve">but may pilot others at a DM-determined DC.  </t>
    </r>
    <r>
      <rPr>
        <b val="true"/>
        <sz val="10"/>
        <rFont val="Arial"/>
        <family val="2"/>
      </rPr>
      <t xml:space="preserve">Profession: pilot</t>
    </r>
    <r>
      <rPr>
        <sz val="10"/>
        <rFont val="Arial"/>
        <family val="2"/>
      </rPr>
      <t xml:space="preserve"> allows "civilian" (non-combat) operation.</t>
    </r>
  </si>
  <si>
    <r>
      <rPr>
        <sz val="10"/>
        <rFont val="Arial"/>
        <family val="0"/>
      </rPr>
      <t xml:space="preserve">* </t>
    </r>
    <r>
      <rPr>
        <b val="true"/>
        <sz val="10"/>
        <rFont val="Arial"/>
        <family val="2"/>
      </rPr>
      <t xml:space="preserve">Alignment</t>
    </r>
    <r>
      <rPr>
        <sz val="10"/>
        <rFont val="Arial"/>
        <family val="0"/>
      </rPr>
      <t xml:space="preserve"> is on a dual % scale as a measure of "character".  Thus, 1-33% is chaotic or evil, 34-67%</t>
    </r>
  </si>
  <si>
    <r>
      <rPr>
        <sz val="10"/>
        <rFont val="Arial"/>
        <family val="0"/>
      </rPr>
      <t xml:space="preserve">is neutral, and 68-100% is lawful or good. (ex. </t>
    </r>
    <r>
      <rPr>
        <sz val="10"/>
        <color rgb="FF0000FF"/>
        <rFont val="Arial"/>
        <family val="2"/>
      </rPr>
      <t xml:space="preserve">55</t>
    </r>
    <r>
      <rPr>
        <sz val="10"/>
        <rFont val="Arial"/>
        <family val="0"/>
      </rPr>
      <t xml:space="preserve">/</t>
    </r>
    <r>
      <rPr>
        <sz val="10"/>
        <color rgb="FF008000"/>
        <rFont val="Arial"/>
        <family val="2"/>
      </rPr>
      <t xml:space="preserve">72</t>
    </r>
    <r>
      <rPr>
        <sz val="10"/>
        <rFont val="Arial"/>
        <family val="0"/>
      </rPr>
      <t xml:space="preserve"> = </t>
    </r>
    <r>
      <rPr>
        <sz val="10"/>
        <color rgb="FF0000FF"/>
        <rFont val="Arial"/>
        <family val="2"/>
      </rPr>
      <t xml:space="preserve">Neutral</t>
    </r>
    <r>
      <rPr>
        <sz val="10"/>
        <rFont val="Arial"/>
        <family val="0"/>
      </rPr>
      <t xml:space="preserve"> </t>
    </r>
    <r>
      <rPr>
        <sz val="10"/>
        <color rgb="FF008000"/>
        <rFont val="Arial"/>
        <family val="2"/>
      </rPr>
      <t xml:space="preserve">Good</t>
    </r>
    <r>
      <rPr>
        <sz val="10"/>
        <rFont val="Arial"/>
        <family val="0"/>
      </rPr>
      <t xml:space="preserve">; </t>
    </r>
    <r>
      <rPr>
        <sz val="10"/>
        <color rgb="FF0000FF"/>
        <rFont val="Arial"/>
        <family val="2"/>
      </rPr>
      <t xml:space="preserve">81</t>
    </r>
    <r>
      <rPr>
        <sz val="10"/>
        <rFont val="Arial"/>
        <family val="0"/>
      </rPr>
      <t xml:space="preserve">/</t>
    </r>
    <r>
      <rPr>
        <sz val="10"/>
        <color rgb="FF008000"/>
        <rFont val="Arial"/>
        <family val="2"/>
      </rPr>
      <t xml:space="preserve">28</t>
    </r>
    <r>
      <rPr>
        <sz val="10"/>
        <rFont val="Arial"/>
        <family val="0"/>
      </rPr>
      <t xml:space="preserve"> = </t>
    </r>
    <r>
      <rPr>
        <sz val="10"/>
        <color rgb="FF0000FF"/>
        <rFont val="Arial"/>
        <family val="2"/>
      </rPr>
      <t xml:space="preserve">Lawful</t>
    </r>
    <r>
      <rPr>
        <sz val="10"/>
        <rFont val="Arial"/>
        <family val="0"/>
      </rPr>
      <t xml:space="preserve"> </t>
    </r>
    <r>
      <rPr>
        <sz val="10"/>
        <color rgb="FF008000"/>
        <rFont val="Arial"/>
        <family val="2"/>
      </rPr>
      <t xml:space="preserve">Evil</t>
    </r>
    <r>
      <rPr>
        <sz val="10"/>
        <rFont val="Arial"/>
        <family val="0"/>
      </rPr>
      <t xml:space="preserve">).</t>
    </r>
  </si>
  <si>
    <r>
      <rPr>
        <sz val="10"/>
        <rFont val="Arial"/>
        <family val="0"/>
      </rPr>
      <t xml:space="preserve">* All </t>
    </r>
    <r>
      <rPr>
        <b val="true"/>
        <sz val="10"/>
        <rFont val="Arial"/>
        <family val="2"/>
      </rPr>
      <t xml:space="preserve">PC's</t>
    </r>
    <r>
      <rPr>
        <sz val="10"/>
        <rFont val="Arial"/>
        <family val="0"/>
      </rPr>
      <t xml:space="preserve"> (not NPCs) receive</t>
    </r>
    <r>
      <rPr>
        <sz val="10"/>
        <rFont val="Arial"/>
        <family val="2"/>
      </rPr>
      <t xml:space="preserve"> HP </t>
    </r>
    <r>
      <rPr>
        <sz val="10"/>
        <rFont val="Arial"/>
        <family val="0"/>
      </rPr>
      <t xml:space="preserve">at first level </t>
    </r>
    <r>
      <rPr>
        <b val="true"/>
        <sz val="10"/>
        <rFont val="Arial"/>
        <family val="2"/>
      </rPr>
      <t xml:space="preserve">equal to their CON scores</t>
    </r>
    <r>
      <rPr>
        <sz val="10"/>
        <rFont val="Arial"/>
        <family val="0"/>
      </rPr>
      <t xml:space="preserve">, instead of their class HD.</t>
    </r>
  </si>
  <si>
    <t xml:space="preserve">The Force works by way of feats.</t>
  </si>
  <si>
    <r>
      <rPr>
        <sz val="10"/>
        <rFont val="Arial"/>
        <family val="0"/>
      </rPr>
      <t xml:space="preserve">* The </t>
    </r>
    <r>
      <rPr>
        <i val="true"/>
        <sz val="10"/>
        <rFont val="Arial"/>
        <family val="2"/>
      </rPr>
      <t xml:space="preserve">Force Sensitivity</t>
    </r>
    <r>
      <rPr>
        <sz val="10"/>
        <rFont val="Arial"/>
        <family val="0"/>
      </rPr>
      <t xml:space="preserve"> feat is a prerequisite for all other Force feats, and requires a Charisma bonus.</t>
    </r>
  </si>
  <si>
    <t xml:space="preserve">* Force feats are generally more powerful than standard feats, but have heavy prerequisites.  Normal</t>
  </si>
  <si>
    <t xml:space="preserve">  level-based (1st, 3rd, 6th, etc.) feats can be spent on Force feats; class-based bonus feats (Fighter,</t>
  </si>
  <si>
    <r>
      <rPr>
        <sz val="10"/>
        <rFont val="Arial"/>
        <family val="0"/>
      </rPr>
      <t xml:space="preserve">  Wizard, etc) cannot, with the exception of Jedi--whose bonus feats </t>
    </r>
    <r>
      <rPr>
        <i val="true"/>
        <sz val="10"/>
        <rFont val="Arial"/>
        <family val="2"/>
      </rPr>
      <t xml:space="preserve">must</t>
    </r>
    <r>
      <rPr>
        <sz val="10"/>
        <rFont val="Arial"/>
        <family val="2"/>
      </rPr>
      <t xml:space="preserve"> be Force feats.</t>
    </r>
  </si>
  <si>
    <t xml:space="preserve">"Problematic" feats</t>
  </si>
  <si>
    <t xml:space="preserve">Because of the lack of magical healing and armor bonuses, some feats become abusive because they</t>
  </si>
  <si>
    <t xml:space="preserve">scale up too much--key examples are Power Attack and Combat Expertise.  In general, anything that</t>
  </si>
  <si>
    <t xml:space="preserve">keys off of Base Attack bonus should be fixed at a specific number (2 points is a good value).  For example,</t>
  </si>
  <si>
    <t xml:space="preserve">set Power Attack to -2 to hit/+2 to damage (+3 with 2-handed weapons).  Power attack, in particular, can</t>
  </si>
  <si>
    <t xml:space="preserve">cause problems if uncapped because it gives high-level fighters the ability to circumvent almost anything by</t>
  </si>
  <si>
    <t xml:space="preserve">simply knocking down walls--and also allows high level fighters to do warhead-class damage to easily-hit</t>
  </si>
  <si>
    <t xml:space="preserve">materials (a human with an axe just shouldn't do more structural damage than a satchel charge!)</t>
  </si>
  <si>
    <t xml:space="preserve">Finally, some feats (especially those in expansion books) are just plain broken and should be disallowed.</t>
  </si>
  <si>
    <t xml:space="preserve">Most NPC thugs, bounty hunters, and soldiers are Warriors (NPC class.)  Examples:</t>
  </si>
  <si>
    <t xml:space="preserve">level</t>
  </si>
  <si>
    <t xml:space="preserve">CR</t>
  </si>
  <si>
    <t xml:space="preserve">$ limit</t>
  </si>
  <si>
    <t xml:space="preserve">rank</t>
  </si>
  <si>
    <t xml:space="preserve">(civilians--like cops--are usually 1 level lower)</t>
  </si>
  <si>
    <t xml:space="preserve">recruit, private security, common thug</t>
  </si>
  <si>
    <t xml:space="preserve">trooper/private (Imperial Academy grad)</t>
  </si>
  <si>
    <t xml:space="preserve">squad leader, sergeant</t>
  </si>
  <si>
    <t xml:space="preserve">Lieutenant, sniper, pilot (pilots are often Expert/Warriors.)</t>
  </si>
  <si>
    <t xml:space="preserve">Captain</t>
  </si>
  <si>
    <t xml:space="preserve">Elite/Special forces (might have 1-2 Ranger levels)</t>
  </si>
  <si>
    <t xml:space="preserve">Major, Elite Squad Leader</t>
  </si>
  <si>
    <t xml:space="preserve">Colonel, Imperial Guard</t>
  </si>
  <si>
    <t xml:space="preserve">12+</t>
  </si>
  <si>
    <t xml:space="preserve">11+</t>
  </si>
  <si>
    <t xml:space="preserve">General, Imperial Shadow Ops</t>
  </si>
  <si>
    <t xml:space="preserve">Optional Idea: NPC classes for PCs</t>
  </si>
  <si>
    <t xml:space="preserve">  Many characters in Star Wars movies are multiclassed, and many occupy professions that are</t>
  </si>
  <si>
    <t xml:space="preserve">typically not adequately filled by PC classes.  For example, Queen Amidala and Princess Leia were</t>
  </si>
  <si>
    <t xml:space="preserve">Aristocrats, while both Anakin and Luke were low-level Experts before they began training as Jedi.</t>
  </si>
  <si>
    <t xml:space="preserve">  With this in mind, treat NPC classes as having an ECL of -1; this means that a 1st level PC may begin</t>
  </si>
  <si>
    <r>
      <rPr>
        <sz val="10"/>
        <rFont val="Arial"/>
        <family val="0"/>
      </rPr>
      <t xml:space="preserve">play with 2 NPC class levels, but the PC's actual </t>
    </r>
    <r>
      <rPr>
        <i val="true"/>
        <sz val="10"/>
        <rFont val="Arial"/>
        <family val="2"/>
      </rPr>
      <t xml:space="preserve">character level</t>
    </r>
    <r>
      <rPr>
        <sz val="10"/>
        <rFont val="Arial"/>
        <family val="2"/>
      </rPr>
      <t xml:space="preserve"> (and all dependant stats) is still only 1.</t>
    </r>
  </si>
  <si>
    <t xml:space="preserve">The PC recieves his CON score in HP, just like everyone else--he does not receive an extra HD from his</t>
  </si>
  <si>
    <t xml:space="preserve">second NPC class level.  (Only PCs get CON HP at 1st level; NPCs use their class HD normally).</t>
  </si>
  <si>
    <t xml:space="preserve">  NPC classes can also be combined at 1st level with an "apprentice-level" PC class.  In this case, the</t>
  </si>
  <si>
    <t xml:space="preserve">full NPC class is treated as an apprentice level.  When the PC gains enough XP to advance, both his</t>
  </si>
  <si>
    <t xml:space="preserve">NPC and PC classes will do so; thus, an Expert-1/Fighter-0 becomes an Expert-2/Fighter-1 at 2nd level</t>
  </si>
  <si>
    <t xml:space="preserve">(but he only gains HP from the fighter level, as if he'd started as an Expert-2, then added Fighter.)</t>
  </si>
  <si>
    <r>
      <rPr>
        <sz val="10"/>
        <rFont val="Arial"/>
        <family val="0"/>
      </rPr>
      <t xml:space="preserve">  PCs who add an NPC level after character creation do </t>
    </r>
    <r>
      <rPr>
        <i val="true"/>
        <sz val="10"/>
        <rFont val="Arial"/>
        <family val="2"/>
      </rPr>
      <t xml:space="preserve">not</t>
    </r>
    <r>
      <rPr>
        <sz val="10"/>
        <rFont val="Arial"/>
        <family val="2"/>
      </rPr>
      <t xml:space="preserve"> get the ECL-1, so it's rarely useful to do so.</t>
    </r>
  </si>
  <si>
    <t xml:space="preserve">  Finally, NPC classes should be considered "favored" classes for any species, because they are</t>
  </si>
  <si>
    <t xml:space="preserve">considerably less "elite" than similar PC classes.  Thus, they never induce any sort of XP penalty</t>
  </si>
  <si>
    <t xml:space="preserve">for multiclassing, though obviously a PC who has both NPC and 2+ PC classes can still suffer a </t>
  </si>
  <si>
    <t xml:space="preserve">penalty based on his PC class levels if they are too far apart!</t>
  </si>
  <si>
    <t xml:space="preserve">Optional Idea: Droids as PCs</t>
  </si>
  <si>
    <t xml:space="preserve">Most droids are Experts, though some specialized models (such as soldier or assassin droids)</t>
  </si>
  <si>
    <t xml:space="preserve">may have levels in another class.  "Droid" is considered a race, but there are no set racial qualities</t>
  </si>
  <si>
    <t xml:space="preserve">due to the tremendous variation among droids.  In general, droids should have a bonus feat and a </t>
  </si>
  <si>
    <t xml:space="preserve">net +2 bonus in one attribute (see the DMG for guidance on how some attributes equate to others).</t>
  </si>
  <si>
    <t xml:space="preserve">Droids also have either a natural Hardness of 2 or a +2 Natural Armor bonus, and are immune to</t>
  </si>
  <si>
    <t xml:space="preserve">subdual damage and poison, but not critical hits or sneak attacks.  They can operate in vaccuum</t>
  </si>
  <si>
    <t xml:space="preserve">but remain vulnerable to corrosives, radiation, and extreme atmospheric temperatures &amp; conditions.</t>
  </si>
  <si>
    <t xml:space="preserve">Droids wishing to wear body armor must have it custom-built (e.g. masterwork only).  Droids also</t>
  </si>
  <si>
    <t xml:space="preserve">cannot heal naturally, so they are dependent on repair skills and repair kits to restore lost HP.</t>
  </si>
  <si>
    <t xml:space="preserve">Finally, droids are ambidextrous, but not when fighting with paired weapons due to limitations</t>
  </si>
  <si>
    <t xml:space="preserve">in software and CPU speed.  Using multiple arms simultaneously requires "upgrades" (e.g. feats</t>
  </si>
  <si>
    <t xml:space="preserve">such as Two Weapon Fighting, etc.)  Droids weigh about 20% more than organics.</t>
  </si>
  <si>
    <r>
      <rPr>
        <b val="true"/>
        <i val="true"/>
        <sz val="10"/>
        <rFont val="Arial"/>
        <family val="2"/>
      </rPr>
      <t xml:space="preserve">Droids cannot use the Force.  </t>
    </r>
    <r>
      <rPr>
        <b val="true"/>
        <i val="true"/>
        <u val="single"/>
        <sz val="10"/>
        <rFont val="Arial"/>
        <family val="2"/>
      </rPr>
      <t xml:space="preserve">Ever</t>
    </r>
    <r>
      <rPr>
        <b val="true"/>
        <i val="true"/>
        <sz val="10"/>
        <rFont val="Arial"/>
        <family val="2"/>
      </rPr>
      <t xml:space="preserve">.</t>
    </r>
  </si>
  <si>
    <t xml:space="preserve">Some examples:</t>
  </si>
  <si>
    <t xml:space="preserve">  Astromech droid: IQ+2, Hardness 2, Engineering Prodigy, small size.</t>
  </si>
  <si>
    <t xml:space="preserve">  Assassin Droid: CON-2, 4 arms, Natural Armor +2, Multidexterity.</t>
  </si>
  <si>
    <t xml:space="preserve">  Combat Droid: ST+2, INT-2; Natural Armor +2; Weapon Focus (player's choice)</t>
  </si>
  <si>
    <t xml:space="preserve">  Heavy-lift labor droid: +4 STR, -2 DX, -2 INT,  Hardness 2, Medium or Large size.</t>
  </si>
  <si>
    <t xml:space="preserve">  Medical droid: WS+2, Natural Armor+2, Skill Focus: Heal</t>
  </si>
  <si>
    <t xml:space="preserve">  Protocol Droid: IQ +4, DX -2, Natural Armor+2, Intuitive Lingustics, all languages are class skills.</t>
  </si>
  <si>
    <t xml:space="preserve">  Sentry Droid: CN+2, INT-2, Hardness 2, Alertness.</t>
  </si>
  <si>
    <r>
      <rPr>
        <b val="true"/>
        <sz val="10"/>
        <rFont val="Arial"/>
        <family val="2"/>
      </rPr>
      <t xml:space="preserve">Races: </t>
    </r>
    <r>
      <rPr>
        <sz val="10"/>
        <rFont val="Arial"/>
        <family val="0"/>
      </rPr>
      <t xml:space="preserve">Most races can be approximated by minor modifications of D&amp;D races, (many are just unusual-</t>
    </r>
  </si>
  <si>
    <t xml:space="preserve">looking "humans", and yoda was a modified halfling or gnome!) but the profusion of species in the SW </t>
  </si>
  <si>
    <t xml:space="preserve">universe means that DMs should be open to proposals for "new" species.</t>
  </si>
  <si>
    <t xml:space="preserve">Wookee (new)</t>
  </si>
  <si>
    <t xml:space="preserve">Wookies gain a +4 to STR, -2 to DX, -2 to CHA, +1 natural armor, and claws that serve as natural</t>
  </si>
  <si>
    <t xml:space="preserve">weapons (inflicting 1d4 slashing damage in melee combat).  However, while they can learn Galactic</t>
  </si>
  <si>
    <r>
      <rPr>
        <sz val="10"/>
        <rFont val="Arial"/>
        <family val="0"/>
      </rPr>
      <t xml:space="preserve">Standard they can never learn to vocalize it, and they </t>
    </r>
    <r>
      <rPr>
        <i val="true"/>
        <sz val="10"/>
        <rFont val="Arial"/>
        <family val="2"/>
      </rPr>
      <t xml:space="preserve">hate</t>
    </r>
    <r>
      <rPr>
        <sz val="10"/>
        <rFont val="Arial"/>
        <family val="0"/>
      </rPr>
      <t xml:space="preserve"> wearing any form of clothing (suffering </t>
    </r>
  </si>
  <si>
    <t xml:space="preserve">double the normal armor check penalty).  Furthermore, with the exception of Work Coveralls, any</t>
  </si>
  <si>
    <t xml:space="preserve">armor made for them must be custom-built to their size--so they can only wear Masterwork armor </t>
  </si>
  <si>
    <t xml:space="preserve">specifically built for a wookie. Wookies average six and a half feet in height and 275 lb in weight, </t>
  </si>
  <si>
    <t xml:space="preserve">although most Wookie warriors and travelers are much stronger and heavier than "average".</t>
  </si>
  <si>
    <t xml:space="preserve">A Wookie's favored class is Fighter, though a level or two of Barbarian is relatively common.</t>
  </si>
  <si>
    <t xml:space="preserve">Force Sensitivity is rare among wookies, but not unheard of.</t>
  </si>
  <si>
    <t xml:space="preserve">Echani (modified elf, based on Knights of the Old Republic 1 &amp; 2.)</t>
  </si>
  <si>
    <t xml:space="preserve">Echani are pale, fair humanoids with a warrior tradition that emphasizes speed, grace, and elegance.</t>
  </si>
  <si>
    <t xml:space="preserve">Echani receive +2 DX, -2 CON, and Alertness.  They are taught basic combat in school, so every</t>
  </si>
  <si>
    <t xml:space="preserve">Echani with a formal education is proficient with pistols, rifles, and either the longsword, rapier, or </t>
  </si>
  <si>
    <t xml:space="preserve">Martial Arts.  The Echani's favored class is Fighter.</t>
  </si>
  <si>
    <t xml:space="preserve">Rodian (modifed elf)</t>
  </si>
  <si>
    <t xml:space="preserve">Rodians are green-skinned, reptilian beings with a penchant for larceny.  They can speak Huttese, but</t>
  </si>
  <si>
    <t xml:space="preserve">cannot vocalize Galactic Common.  Rhodians gain a +2 to DX, -2 to STR, Alertness, and Agile *(+2</t>
  </si>
  <si>
    <t xml:space="preserve">on Balance &amp; Escape).  Their favored class is Rogue.</t>
  </si>
  <si>
    <t xml:space="preserve">Aqualish (modified dwarf)</t>
  </si>
  <si>
    <t xml:space="preserve">Aqualish are an aggressive, semi-aquatic species, vaguely walrus-like, partial to bullying (one of the</t>
  </si>
  <si>
    <t xml:space="preserve">cantina thugs who accosted Luke in Ep.4 was Aqualish).  Aqualish can speak Huttese, but cannot </t>
  </si>
  <si>
    <t xml:space="preserve">vocalize Galactic Common.  They gain +2 to CON, -2 to CHA, and can move and breathe normally under</t>
  </si>
  <si>
    <t xml:space="preserve">water.  Aqualish society is very rough-and-tumble, so all aqualish know Improved Unarmed Strike. </t>
  </si>
  <si>
    <t xml:space="preserve">Force Sensitivity is very rare among Aqualish; their favored class is Fighter.</t>
  </si>
  <si>
    <t xml:space="preserve">Weequay (modified dwarf)</t>
  </si>
  <si>
    <t xml:space="preserve">Weequay are fierce, leathery-skinned humanoids at home in the desert.  They gain a +2 to CON and -2</t>
  </si>
  <si>
    <r>
      <rPr>
        <sz val="10"/>
        <rFont val="Arial"/>
        <family val="0"/>
      </rPr>
      <t xml:space="preserve">to CHA.  Their tough, leathery hide gives them a </t>
    </r>
    <r>
      <rPr>
        <i val="true"/>
        <sz val="10"/>
        <rFont val="Arial"/>
        <family val="2"/>
      </rPr>
      <t xml:space="preserve">High Pain Threshold</t>
    </r>
    <r>
      <rPr>
        <sz val="10"/>
        <rFont val="Arial"/>
        <family val="0"/>
      </rPr>
      <t xml:space="preserve">.  For cultural reasons, all weequay</t>
    </r>
  </si>
  <si>
    <r>
      <rPr>
        <sz val="10"/>
        <rFont val="Arial"/>
        <family val="0"/>
      </rPr>
      <t xml:space="preserve">are expert knife-fighters, with proficiency and </t>
    </r>
    <r>
      <rPr>
        <i val="true"/>
        <sz val="10"/>
        <rFont val="Arial"/>
        <family val="2"/>
      </rPr>
      <t xml:space="preserve">Weapon Focus</t>
    </r>
    <r>
      <rPr>
        <sz val="10"/>
        <rFont val="Arial"/>
        <family val="2"/>
      </rPr>
      <t xml:space="preserve"> with daggers.  </t>
    </r>
    <r>
      <rPr>
        <sz val="10"/>
        <rFont val="Arial"/>
        <family val="0"/>
      </rPr>
      <t xml:space="preserve">Favored class is Fighter.</t>
    </r>
  </si>
  <si>
    <t xml:space="preserve">Miraluka (new; from Knights of the Old Republic 2 or Expanded Universe)</t>
  </si>
  <si>
    <t xml:space="preserve">The Miraluka are a race of eyeless humanoids who sense their surroundings through the Force.  They</t>
  </si>
  <si>
    <t xml:space="preserve">gain a +2 to CHA, -2 to CON, Force Sensitivity, and 60' Blindsight.  However, because they can only </t>
  </si>
  <si>
    <t xml:space="preserve"> </t>
  </si>
  <si>
    <r>
      <rPr>
        <sz val="10"/>
        <rFont val="Arial"/>
        <family val="0"/>
      </rPr>
      <t xml:space="preserve">sense objects by the </t>
    </r>
    <r>
      <rPr>
        <i val="true"/>
        <sz val="10"/>
        <rFont val="Arial"/>
        <family val="2"/>
      </rPr>
      <t xml:space="preserve">absence</t>
    </r>
    <r>
      <rPr>
        <sz val="10"/>
        <rFont val="Arial"/>
        <family val="0"/>
      </rPr>
      <t xml:space="preserve"> of the Force, Droids and similar nonliving objects have 20% concealment</t>
    </r>
  </si>
  <si>
    <t xml:space="preserve">against them, and they are effectively 100% color blind (oddly, however, precognitive Miraluka can still</t>
  </si>
  <si>
    <t xml:space="preserve">"see" color in their visions).  Most miraluka wear some sort of blindfold or veil over their eyeless brows,</t>
  </si>
  <si>
    <t xml:space="preserve">as other races frequently find their eyelessness distracting.  The Miraluka's favored class is Jedi.</t>
  </si>
  <si>
    <t xml:space="preserve">The following feats are considered "general" feats, so anyone may take them.</t>
  </si>
  <si>
    <t xml:space="preserve">Combination Strike</t>
  </si>
  <si>
    <t xml:space="preserve">You are especially adept at creating and exploiting openings in your enemies' defenses.  When </t>
  </si>
  <si>
    <t xml:space="preserve">making a full attack using a melee weapon that you are proficient with, you can substitute a punch, </t>
  </si>
  <si>
    <t xml:space="preserve">kick, elbow smash, etc. for one of your standard melee attacks.  This typically involves using your </t>
  </si>
  <si>
    <t xml:space="preserve">melee weapon to knock your foe's weapon or shield aside and using another limb to strike before</t>
  </si>
  <si>
    <t xml:space="preserve">he restores his defenses.  Because your foe's weapon is temporarily out of position, this unarmed</t>
  </si>
  <si>
    <r>
      <rPr>
        <sz val="10"/>
        <rFont val="Arial"/>
        <family val="0"/>
      </rPr>
      <t xml:space="preserve">strike does </t>
    </r>
    <r>
      <rPr>
        <b val="true"/>
        <sz val="10"/>
        <rFont val="Arial"/>
        <family val="2"/>
      </rPr>
      <t xml:space="preserve">not</t>
    </r>
    <r>
      <rPr>
        <sz val="10"/>
        <rFont val="Arial"/>
        <family val="0"/>
      </rPr>
      <t xml:space="preserve"> provoke an attack of opportunity, and is made at your highest Base Attack Bonus.</t>
    </r>
  </si>
  <si>
    <t xml:space="preserve">However, on a successful hit you inflict only 1d4 subdual (modified by STR, level, etc. normally).</t>
  </si>
  <si>
    <r>
      <rPr>
        <i val="true"/>
        <sz val="10"/>
        <rFont val="Arial"/>
        <family val="2"/>
      </rPr>
      <t xml:space="preserve">Example: </t>
    </r>
    <r>
      <rPr>
        <sz val="10"/>
        <rFont val="Arial"/>
        <family val="0"/>
      </rPr>
      <t xml:space="preserve">a 15th level Jedi gets 3 attacks at +11/+6/+1.  He could either make three attacks with</t>
    </r>
  </si>
  <si>
    <t xml:space="preserve">his light saber, inflicting 2d8+7 damage with each hit, or he could make a Combination Strike by</t>
  </si>
  <si>
    <t xml:space="preserve">swinging twice with his lightsaber (at +11/+6 for 2d8+7 damage per hit) and then choosing to trade</t>
  </si>
  <si>
    <t xml:space="preserve">his third swing for a kick (made at +11 rather than +1, but for only 1d4+7 subdual if he hits).</t>
  </si>
  <si>
    <t xml:space="preserve">The practical effect of this feat is to trade damage potential for the sake of higher hit probability.</t>
  </si>
  <si>
    <t xml:space="preserve">prerequisites:</t>
  </si>
  <si>
    <t xml:space="preserve">proficiency with melee weapon used, Base Attack +6 or multiple attacks.</t>
  </si>
  <si>
    <t xml:space="preserve">special:</t>
  </si>
  <si>
    <t xml:space="preserve">those with enhanced unarmed damage (such as from Monk levels) may use</t>
  </si>
  <si>
    <r>
      <rPr>
        <sz val="10"/>
        <rFont val="Arial"/>
        <family val="0"/>
      </rPr>
      <t xml:space="preserve">their enhanced damage instead, if desired.  Those with the </t>
    </r>
    <r>
      <rPr>
        <i val="true"/>
        <sz val="10"/>
        <rFont val="Arial"/>
        <family val="2"/>
      </rPr>
      <t xml:space="preserve">martial artist</t>
    </r>
  </si>
  <si>
    <t xml:space="preserve">feat gain that feat's competence bonus on the Combination Strike, even if </t>
  </si>
  <si>
    <r>
      <rPr>
        <i val="true"/>
        <sz val="10"/>
        <rFont val="Arial"/>
        <family val="2"/>
      </rPr>
      <t xml:space="preserve">martial artist</t>
    </r>
    <r>
      <rPr>
        <sz val="10"/>
        <rFont val="Arial"/>
        <family val="2"/>
      </rPr>
      <t xml:space="preserve"> is their only source of enhanced unarmed damage.</t>
    </r>
  </si>
  <si>
    <t xml:space="preserve">Cunning Strike</t>
  </si>
  <si>
    <t xml:space="preserve">You can still manage to sneak attack foes even when they can't be flanked or caught flat-footed;</t>
  </si>
  <si>
    <t xml:space="preserve">examples of such foes include Rogues and Jedi (undead, constructs, oozes, etc. are still immune).</t>
  </si>
  <si>
    <t xml:space="preserve">Against them you retain one die of your sneak attack bonus when flanking or attacking by surprise.</t>
  </si>
  <si>
    <t xml:space="preserve">any sneak attack ability that grants 1 or more dice of additional effect.</t>
  </si>
  <si>
    <t xml:space="preserve">Engineering Prodigy</t>
  </si>
  <si>
    <t xml:space="preserve">You possess an innate knack for understanding all manner of technology, giving you a +1 Insight</t>
  </si>
  <si>
    <t xml:space="preserve">bonus on any "engineering" type of skill on which you have spent skill points.  Examples of such</t>
  </si>
  <si>
    <r>
      <rPr>
        <sz val="10"/>
        <rFont val="Arial"/>
        <family val="0"/>
      </rPr>
      <t xml:space="preserve">skills include </t>
    </r>
    <r>
      <rPr>
        <i val="true"/>
        <sz val="10"/>
        <rFont val="Arial"/>
        <family val="2"/>
      </rPr>
      <t xml:space="preserve">Profession: starship mechanic</t>
    </r>
    <r>
      <rPr>
        <sz val="10"/>
        <rFont val="Arial"/>
        <family val="0"/>
      </rPr>
      <t xml:space="preserve">, </t>
    </r>
    <r>
      <rPr>
        <i val="true"/>
        <sz val="10"/>
        <rFont val="Arial"/>
        <family val="2"/>
      </rPr>
      <t xml:space="preserve">Profession: civil engineer</t>
    </r>
    <r>
      <rPr>
        <sz val="10"/>
        <rFont val="Arial"/>
        <family val="0"/>
      </rPr>
      <t xml:space="preserve">, or </t>
    </r>
    <r>
      <rPr>
        <i val="true"/>
        <sz val="10"/>
        <rFont val="Arial"/>
        <family val="2"/>
      </rPr>
      <t xml:space="preserve">Craft: gunsmith</t>
    </r>
    <r>
      <rPr>
        <sz val="10"/>
        <rFont val="Arial"/>
        <family val="0"/>
      </rPr>
      <t xml:space="preserve">.</t>
    </r>
  </si>
  <si>
    <t xml:space="preserve">Intelligence 13+</t>
  </si>
  <si>
    <t xml:space="preserve">The bonus granted by this feat does not affect untrained skill levels.</t>
  </si>
  <si>
    <t xml:space="preserve">Firearm Integration: pistol (droid/construct only)</t>
  </si>
  <si>
    <t xml:space="preserve">You can have pistol-sized weaponry built into your body.  You can fire such weapons without </t>
  </si>
  <si>
    <t xml:space="preserve">provoking attacks of opportunity, and cannot be disarmed except by mechanical tampering.</t>
  </si>
  <si>
    <t xml:space="preserve">Droid, simple weapon proficiency</t>
  </si>
  <si>
    <t xml:space="preserve">a gun that replaces a hand counts as being 1 size smaller.</t>
  </si>
  <si>
    <t xml:space="preserve">Firearm Integration: rifle (droid/construct only)</t>
  </si>
  <si>
    <r>
      <rPr>
        <sz val="10"/>
        <rFont val="Arial"/>
        <family val="0"/>
      </rPr>
      <t xml:space="preserve">As for </t>
    </r>
    <r>
      <rPr>
        <i val="true"/>
        <sz val="10"/>
        <rFont val="Arial"/>
        <family val="2"/>
      </rPr>
      <t xml:space="preserve">firearm integration: pistol</t>
    </r>
    <r>
      <rPr>
        <sz val="10"/>
        <rFont val="Arial"/>
        <family val="2"/>
      </rPr>
      <t xml:space="preserve"> except that you can have rifles integrated.</t>
    </r>
  </si>
  <si>
    <t xml:space="preserve">Droid, martial weapon proficiency.</t>
  </si>
  <si>
    <t xml:space="preserve">a gun that replaces a hand/limb counts as being 1 size smaller.</t>
  </si>
  <si>
    <t xml:space="preserve">Fleet of Foot ("Dash" in 3.5)</t>
  </si>
  <si>
    <t xml:space="preserve">You are unusually quick for your species; add 5' to your base movement rate.  Since this is base</t>
  </si>
  <si>
    <r>
      <rPr>
        <sz val="10"/>
        <rFont val="Arial"/>
        <family val="0"/>
      </rPr>
      <t xml:space="preserve">movement, it affects your running speed as well (though not as much as the </t>
    </r>
    <r>
      <rPr>
        <i val="true"/>
        <sz val="10"/>
        <rFont val="Arial"/>
        <family val="2"/>
      </rPr>
      <t xml:space="preserve">running</t>
    </r>
    <r>
      <rPr>
        <sz val="10"/>
        <rFont val="Arial"/>
        <family val="2"/>
      </rPr>
      <t xml:space="preserve"> feat does!)</t>
    </r>
  </si>
  <si>
    <r>
      <rPr>
        <sz val="10"/>
        <rFont val="Arial"/>
        <family val="0"/>
      </rPr>
      <t xml:space="preserve">Dexterity 13+, </t>
    </r>
    <r>
      <rPr>
        <i val="true"/>
        <sz val="10"/>
        <rFont val="Arial"/>
        <family val="2"/>
      </rPr>
      <t xml:space="preserve">or</t>
    </r>
    <r>
      <rPr>
        <sz val="10"/>
        <rFont val="Arial"/>
        <family val="2"/>
      </rPr>
      <t xml:space="preserve"> Constitution 13+</t>
    </r>
  </si>
  <si>
    <t xml:space="preserve">Force-Resistant (Star Wars only)</t>
  </si>
  <si>
    <t xml:space="preserve">Your own connection to the Force is weaker than most, rendering you unable to use it but also </t>
  </si>
  <si>
    <t xml:space="preserve">making you unusually resistant to its influence.  You gain an +2 Inherent bonus to saving throws</t>
  </si>
  <si>
    <r>
      <rPr>
        <sz val="10"/>
        <rFont val="Arial"/>
        <family val="0"/>
      </rPr>
      <t xml:space="preserve">made against any Force powers. However, you can never acquire the </t>
    </r>
    <r>
      <rPr>
        <i val="true"/>
        <sz val="10"/>
        <rFont val="Arial"/>
        <family val="2"/>
      </rPr>
      <t xml:space="preserve">force sensitivity</t>
    </r>
    <r>
      <rPr>
        <sz val="10"/>
        <rFont val="Arial"/>
        <family val="0"/>
      </rPr>
      <t xml:space="preserve"> feat.</t>
    </r>
  </si>
  <si>
    <t xml:space="preserve">none.</t>
  </si>
  <si>
    <t xml:space="preserve">droids and force sensitives cannot take this feat.</t>
  </si>
  <si>
    <t xml:space="preserve">High Pain Threshold (or "redundancy" for Droids)</t>
  </si>
  <si>
    <t xml:space="preserve">You are just as susceptible to injury as anyone else, but less susceptible to the resultant shock.</t>
  </si>
  <si>
    <t xml:space="preserve">In effect, this gives you more HP than normal.  You gain 2 HP, plus 1 more per 2 character levels, </t>
  </si>
  <si>
    <r>
      <rPr>
        <sz val="10"/>
        <rFont val="Arial"/>
        <family val="0"/>
      </rPr>
      <t xml:space="preserve">which is always calculated based on your current level.  </t>
    </r>
    <r>
      <rPr>
        <i val="true"/>
        <sz val="10"/>
        <rFont val="Arial"/>
        <family val="2"/>
      </rPr>
      <t xml:space="preserve">Example:</t>
    </r>
    <r>
      <rPr>
        <sz val="10"/>
        <rFont val="Arial"/>
        <family val="0"/>
      </rPr>
      <t xml:space="preserve"> a 6th level character gains 5 HP</t>
    </r>
  </si>
  <si>
    <t xml:space="preserve">upon taking this feat, and gains another at 8th, 10th, 12th, etc. for a total of 12 HP by level 20.</t>
  </si>
  <si>
    <r>
      <rPr>
        <sz val="10"/>
        <rFont val="Arial"/>
        <family val="0"/>
      </rPr>
      <t xml:space="preserve">any Toughness feat, </t>
    </r>
    <r>
      <rPr>
        <i val="true"/>
        <sz val="10"/>
        <rFont val="Arial"/>
        <family val="2"/>
      </rPr>
      <t xml:space="preserve">or</t>
    </r>
    <r>
      <rPr>
        <sz val="10"/>
        <rFont val="Arial"/>
        <family val="0"/>
      </rPr>
      <t xml:space="preserve"> Endurance, </t>
    </r>
    <r>
      <rPr>
        <i val="true"/>
        <sz val="10"/>
        <rFont val="Arial"/>
        <family val="2"/>
      </rPr>
      <t xml:space="preserve">or</t>
    </r>
    <r>
      <rPr>
        <sz val="10"/>
        <rFont val="Arial"/>
        <family val="0"/>
      </rPr>
      <t xml:space="preserve"> Base Will Save +3</t>
    </r>
  </si>
  <si>
    <t xml:space="preserve">Intuitive Linguistics</t>
  </si>
  <si>
    <t xml:space="preserve">Either by intuition or deep linguistic knowledge, you can often grasp the essence of what a being</t>
  </si>
  <si>
    <t xml:space="preserve">tells you (even if you don't formally "know" its language) by making a DC15 Intelligence check.</t>
  </si>
  <si>
    <t xml:space="preserve">INT 15+ (13+ for Droids); 5+ languages known.</t>
  </si>
  <si>
    <t xml:space="preserve">Lethal Strike</t>
  </si>
  <si>
    <t xml:space="preserve">You are even better at sneak-attacking foes who normally cannot be caught off-guard, such as </t>
  </si>
  <si>
    <t xml:space="preserve">Rogues and Jedi.  Against them, you retain up to two dice of your normal sneak attack bonus.</t>
  </si>
  <si>
    <r>
      <rPr>
        <sz val="10"/>
        <rFont val="Arial"/>
        <family val="0"/>
      </rPr>
      <t xml:space="preserve">sneak attack 5 dice or higher, </t>
    </r>
    <r>
      <rPr>
        <i val="true"/>
        <sz val="10"/>
        <rFont val="Arial"/>
        <family val="2"/>
      </rPr>
      <t xml:space="preserve">Cunning Strike</t>
    </r>
  </si>
  <si>
    <t xml:space="preserve">Martial Artist</t>
  </si>
  <si>
    <t xml:space="preserve">You possess advanced training in unarmed combat.  When striking with your bare hands, feet, etc.</t>
  </si>
  <si>
    <t xml:space="preserve">you gain a +1 competence bonus on every unarmed strike that you make.  In addition, you inflict</t>
  </si>
  <si>
    <t xml:space="preserve">base damage of 1d4 lethal rather than the usual 1d3 subdual (you may still choose to restrain</t>
  </si>
  <si>
    <t xml:space="preserve">yourself and inflict only 1d4 subdual).  If you already possess enhanced unarmed damage from</t>
  </si>
  <si>
    <r>
      <rPr>
        <sz val="10"/>
        <rFont val="Arial"/>
        <family val="0"/>
      </rPr>
      <t xml:space="preserve">Monk levels, natural weaponry, when making a </t>
    </r>
    <r>
      <rPr>
        <i val="true"/>
        <sz val="10"/>
        <rFont val="Arial"/>
        <family val="2"/>
      </rPr>
      <t xml:space="preserve">combination strike</t>
    </r>
    <r>
      <rPr>
        <sz val="10"/>
        <rFont val="Arial"/>
        <family val="2"/>
      </rPr>
      <t xml:space="preserve">, etc. then the +1 competence</t>
    </r>
  </si>
  <si>
    <t xml:space="preserve">bonus also applies to that unarmed damage--but you might be unable to strike for subdual.</t>
  </si>
  <si>
    <r>
      <rPr>
        <sz val="10"/>
        <rFont val="Arial"/>
        <family val="0"/>
      </rPr>
      <t xml:space="preserve">Base Attack +1, </t>
    </r>
    <r>
      <rPr>
        <sz val="10"/>
        <rFont val="Arial"/>
        <family val="2"/>
      </rPr>
      <t xml:space="preserve">or improved unarmed strike, or </t>
    </r>
    <r>
      <rPr>
        <sz val="10"/>
        <rFont val="Arial"/>
        <family val="0"/>
      </rPr>
      <t xml:space="preserve">natural weaponry (claws, etc).</t>
    </r>
  </si>
  <si>
    <t xml:space="preserve">Martial Arts Master</t>
  </si>
  <si>
    <t xml:space="preserve">You are an expert in unarmed striking techniques.  When making an unarmed attack, you inflict an</t>
  </si>
  <si>
    <t xml:space="preserve">additional 1d4 points of damage.  This extra damage is of the same type as your base strike (lethal</t>
  </si>
  <si>
    <t xml:space="preserve">or subdual, bludgeoning or slashing, etc.)  Your full-strength unarmed strikes no longer provoke </t>
  </si>
  <si>
    <r>
      <rPr>
        <sz val="10"/>
        <rFont val="Arial"/>
        <family val="0"/>
      </rPr>
      <t xml:space="preserve">attacks of opportunity, regardless of whether or not you have </t>
    </r>
    <r>
      <rPr>
        <i val="true"/>
        <sz val="10"/>
        <rFont val="Arial"/>
        <family val="2"/>
      </rPr>
      <t xml:space="preserve">improved unarmed strike</t>
    </r>
    <r>
      <rPr>
        <sz val="10"/>
        <rFont val="Arial"/>
        <family val="2"/>
      </rPr>
      <t xml:space="preserve">.</t>
    </r>
  </si>
  <si>
    <t xml:space="preserve">Martial Artist, Base Attack +4</t>
  </si>
  <si>
    <t xml:space="preserve">Multi-talented</t>
  </si>
  <si>
    <t xml:space="preserve">Your innate cleverness makes you a quick study, allowing you more class skills than normal. Pick</t>
  </si>
  <si>
    <t xml:space="preserve">a number of cross-class skills equal to your natural (non-boosted) INT modifier+1; these are now</t>
  </si>
  <si>
    <t xml:space="preserve">always treated as class skills.  (Level-based &amp; Inherent increases to INT can add more skills later.)</t>
  </si>
  <si>
    <t xml:space="preserve">innate (non-boosted) Intelligence 11+</t>
  </si>
  <si>
    <t xml:space="preserve">Rugged</t>
  </si>
  <si>
    <t xml:space="preserve">You can absorb surprising amounts of abuse and shrug them off with relative speed.  Each time you</t>
  </si>
  <si>
    <t xml:space="preserve">suffer lethal damage, subtract an amount equal to your CON bonus; take this as subdual damage</t>
  </si>
  <si>
    <r>
      <rPr>
        <sz val="10"/>
        <rFont val="Arial"/>
        <family val="0"/>
      </rPr>
      <t xml:space="preserve">instead.  </t>
    </r>
    <r>
      <rPr>
        <i val="true"/>
        <sz val="10"/>
        <rFont val="Arial"/>
        <family val="2"/>
      </rPr>
      <t xml:space="preserve">Example</t>
    </r>
    <r>
      <rPr>
        <sz val="10"/>
        <rFont val="Arial"/>
        <family val="0"/>
      </rPr>
      <t xml:space="preserve">: with CON 14, a </t>
    </r>
    <r>
      <rPr>
        <i val="true"/>
        <sz val="10"/>
        <rFont val="Arial"/>
        <family val="2"/>
      </rPr>
      <t xml:space="preserve">rugged </t>
    </r>
    <r>
      <rPr>
        <sz val="10"/>
        <rFont val="Arial"/>
        <family val="0"/>
      </rPr>
      <t xml:space="preserve">character shot for 7 points suffers 5 lethal &amp; 2 subdual.</t>
    </r>
  </si>
  <si>
    <t xml:space="preserve">Note that this does not help you stay up in a fight, but leaves you in better shape afterward!</t>
  </si>
  <si>
    <t xml:space="preserve">Constitution 13+</t>
  </si>
  <si>
    <t xml:space="preserve">This feat works differently for droids, instead increasing their DR by 1.</t>
  </si>
  <si>
    <r>
      <rPr>
        <sz val="10"/>
        <rFont val="Arial"/>
        <family val="0"/>
      </rPr>
      <t xml:space="preserve">This feat stacks with the Light-side Force Feat </t>
    </r>
    <r>
      <rPr>
        <i val="true"/>
        <sz val="10"/>
        <rFont val="Arial"/>
        <family val="2"/>
      </rPr>
      <t xml:space="preserve">Resolve</t>
    </r>
    <r>
      <rPr>
        <sz val="10"/>
        <rFont val="Arial"/>
        <family val="2"/>
      </rPr>
      <t xml:space="preserve">.</t>
    </r>
  </si>
  <si>
    <t xml:space="preserve">Unarmored Fighter</t>
  </si>
  <si>
    <t xml:space="preserve">You are specially trained to fight without the restrictions of armor.  When wearing Work Coveralls</t>
  </si>
  <si>
    <t xml:space="preserve">or no armor at all, you gain a +2 Dodge bonus to AC.  Note that any armor heavier than Work</t>
  </si>
  <si>
    <t xml:space="preserve">Coveralls (or their equivalent), or medium or worse encumbrance, negates this bonus completely.</t>
  </si>
  <si>
    <t xml:space="preserve">DEX 13+, BAB +2</t>
  </si>
  <si>
    <t xml:space="preserve">Monks cannot take this feat (their class ability is an improved version of it).</t>
  </si>
  <si>
    <t xml:space="preserve">Unarmored Expert</t>
  </si>
  <si>
    <t xml:space="preserve">Your bonus from Unarmored Fighter increases from +2 to +3, but retains all the same restrictions.</t>
  </si>
  <si>
    <t xml:space="preserve">DEX 13+, Base Attack +5, Unarmored Fighter</t>
  </si>
  <si>
    <t xml:space="preserve">Note:</t>
  </si>
  <si>
    <t xml:space="preserve">The Jedi class is intended to be balanced against other classes, on the theory that Jedi aren't inherently </t>
  </si>
  <si>
    <t xml:space="preserve">more powerful--simply better trained.  This is evident by the fact that Jango Fett was able to hold his</t>
  </si>
  <si>
    <t xml:space="preserve">own against Obi-wan on the landing platform on Kamino.</t>
  </si>
  <si>
    <t xml:space="preserve">Since Jedi are trained almost from birth, few people outside the temple ever see low-level Jedi.  No one</t>
  </si>
  <si>
    <t xml:space="preserve">achieves the rank of Jedi Knight before 5th level (8th is more common), and Jedi Masters average level</t>
  </si>
  <si>
    <t xml:space="preserve">12-16.  Very few padawan of less than 3rd level are allowed to accompany a full Knight on even a simple</t>
  </si>
  <si>
    <t xml:space="preserve">mission.  Thus, Jedi are not innately more powerful than others, but any Jedi seen outside of a Jedi</t>
  </si>
  <si>
    <t xml:space="preserve">Temple is probably much more powerful than most people around him.  The Jedi class is also designed</t>
  </si>
  <si>
    <t xml:space="preserve">to be extremely flexible--allowing anything from a swordsman to a wizard to a diplomat, depending on the</t>
  </si>
  <si>
    <t xml:space="preserve">attributes, feats, and skills chosen.</t>
  </si>
  <si>
    <t xml:space="preserve">Zero-Level Jedi</t>
  </si>
  <si>
    <t xml:space="preserve">The DMG includes an optional rule for "apprentice-level" characters, to allow PC's </t>
  </si>
  <si>
    <t xml:space="preserve">to begin play as multiclassed characters.  The idea is that the PC is effectively at</t>
  </si>
  <si>
    <t xml:space="preserve">"level 0.5" in 2 different classes.  Apprentice levels typically bestow a few abilities</t>
  </si>
  <si>
    <t xml:space="preserve">from the first level of each class, but not the full range.</t>
  </si>
  <si>
    <t xml:space="preserve">Apprentice Level Jedi receive the Jedi's level 1 class features of Simple weapon</t>
  </si>
  <si>
    <t xml:space="preserve">proficiency, a bonus force feat, and a base of +1 in all saving throws.  They do not</t>
  </si>
  <si>
    <t xml:space="preserve">receive Force Shield, so they must rely on armor proficiency from their other class.</t>
  </si>
  <si>
    <t xml:space="preserve">Jedi are monastic beings who have learned to tune themselves to The Force and use it to manipulate reality.  Those</t>
  </si>
  <si>
    <t xml:space="preserve">who follow the Light Side of the force are called Jedi Knights and are always Good or Neutral aligned, using the Force </t>
  </si>
  <si>
    <t xml:space="preserve">to gain knowledge and improved mobility and defensive capabilities.  Those who follow the Dark side are typically </t>
  </si>
  <si>
    <t xml:space="preserve">called "Sith" or "Dark Jedi," are always evil, and use the force primarily to dominate or destroy others.  Followers of </t>
  </si>
  <si>
    <t xml:space="preserve">The Dark Side are quicker to gain power than their lighter brethren, but followers of the light side have a broader</t>
  </si>
  <si>
    <t xml:space="preserve">range of abilities and can eventually match their dark counterparts in overall power.  Those who straddle the line</t>
  </si>
  <si>
    <t xml:space="preserve">between light and dark are weaker at either than their more dedicated counterparts, but enjoy unrivaled flexibility.</t>
  </si>
  <si>
    <t xml:space="preserve">In any case, a high-level Jedi is a force to be reckoned with for any foe, and nearly unstoppable.</t>
  </si>
  <si>
    <t xml:space="preserve">Level</t>
  </si>
  <si>
    <t xml:space="preserve">Base Attack</t>
  </si>
  <si>
    <t xml:space="preserve">Fort</t>
  </si>
  <si>
    <t xml:space="preserve">Reflex</t>
  </si>
  <si>
    <t xml:space="preserve">Will</t>
  </si>
  <si>
    <t xml:space="preserve">Special</t>
  </si>
  <si>
    <t xml:space="preserve">+0</t>
  </si>
  <si>
    <r>
      <rPr>
        <sz val="10"/>
        <rFont val="Arial"/>
        <family val="0"/>
      </rPr>
      <t xml:space="preserve">Bonus Force Feat, </t>
    </r>
    <r>
      <rPr>
        <i val="true"/>
        <sz val="10"/>
        <rFont val="Arial"/>
        <family val="2"/>
      </rPr>
      <t xml:space="preserve">Force Shield</t>
    </r>
  </si>
  <si>
    <t xml:space="preserve">+1</t>
  </si>
  <si>
    <t xml:space="preserve">Bonus Force Feat</t>
  </si>
  <si>
    <t xml:space="preserve">+2</t>
  </si>
  <si>
    <t xml:space="preserve">Saber Mastery (+0)</t>
  </si>
  <si>
    <t xml:space="preserve">+3</t>
  </si>
  <si>
    <r>
      <rPr>
        <sz val="10"/>
        <rFont val="Arial"/>
        <family val="0"/>
      </rPr>
      <t xml:space="preserve">Bonus Force Feat, </t>
    </r>
    <r>
      <rPr>
        <i val="true"/>
        <sz val="10"/>
        <rFont val="Arial"/>
        <family val="2"/>
      </rPr>
      <t xml:space="preserve">Saber Mastery (+1)</t>
    </r>
  </si>
  <si>
    <t xml:space="preserve">+4</t>
  </si>
  <si>
    <t xml:space="preserve">+5</t>
  </si>
  <si>
    <t xml:space="preserve">+6/+1</t>
  </si>
  <si>
    <t xml:space="preserve">Bonus Force Feat, Saber Mastery (+2)</t>
  </si>
  <si>
    <t xml:space="preserve">+7/+2</t>
  </si>
  <si>
    <t xml:space="preserve">+8/+3</t>
  </si>
  <si>
    <t xml:space="preserve">+9/+4</t>
  </si>
  <si>
    <r>
      <rPr>
        <sz val="10"/>
        <rFont val="Arial"/>
        <family val="0"/>
      </rPr>
      <t xml:space="preserve">Bonus Force Feat, </t>
    </r>
    <r>
      <rPr>
        <i val="true"/>
        <sz val="10"/>
        <rFont val="Arial"/>
        <family val="2"/>
      </rPr>
      <t xml:space="preserve">Saber Mastery (+3)</t>
    </r>
  </si>
  <si>
    <t xml:space="preserve">+10/+5</t>
  </si>
  <si>
    <t xml:space="preserve">+11/+6/+1</t>
  </si>
  <si>
    <t xml:space="preserve">+12/+7+2</t>
  </si>
  <si>
    <r>
      <rPr>
        <sz val="10"/>
        <rFont val="Arial"/>
        <family val="0"/>
      </rPr>
      <t xml:space="preserve">Bonus Force Feat, </t>
    </r>
    <r>
      <rPr>
        <i val="true"/>
        <sz val="10"/>
        <rFont val="Arial"/>
        <family val="2"/>
      </rPr>
      <t xml:space="preserve">Saber Mastery (+4)</t>
    </r>
  </si>
  <si>
    <t xml:space="preserve">+13/+8/+3</t>
  </si>
  <si>
    <t xml:space="preserve">+14/+9/+4</t>
  </si>
  <si>
    <t xml:space="preserve">+15/+10/+5</t>
  </si>
  <si>
    <t xml:space="preserve">Hit Dice: </t>
  </si>
  <si>
    <t xml:space="preserve">d8</t>
  </si>
  <si>
    <t xml:space="preserve">Weapons and Armor: </t>
  </si>
  <si>
    <t xml:space="preserve">Jedi are proficient with all simple weapons; Long, Short, and Bastard swords; </t>
  </si>
  <si>
    <t xml:space="preserve">and Padawan Light Sabers.  They are not proficient with any form of armor.  </t>
  </si>
  <si>
    <t xml:space="preserve">Jedi have "legal" access to light sabers, so they can pay base price for them.</t>
  </si>
  <si>
    <t xml:space="preserve">Abilities:</t>
  </si>
  <si>
    <t xml:space="preserve">Wisdom is crucial to Good Jedi, as it is the primary variable in the strength of</t>
  </si>
  <si>
    <t xml:space="preserve">all Light Side force skills.  Charisma is critical to Evil Jedi, because the Dark</t>
  </si>
  <si>
    <t xml:space="preserve">Side's strength is determined almost entirely by the wielder's internal rage,</t>
  </si>
  <si>
    <t xml:space="preserve">hatred, and force of will to dominate--but Charisma is also useful to Light Jedi</t>
  </si>
  <si>
    <t xml:space="preserve">because it plays a secondary role in the power of most shared disciplines.</t>
  </si>
  <si>
    <t xml:space="preserve">Charisma can be thought of as an indicator of the inherent strength of one's</t>
  </si>
  <si>
    <t xml:space="preserve">connection to the force (midichlorian count.)  Anakin Skywalker was a strong</t>
  </si>
  <si>
    <t xml:space="preserve">Jedi before he turned to the Dark side because he had immense Charisma,</t>
  </si>
  <si>
    <t xml:space="preserve">but would have been stronger still if he'd had the Wisdom to temper his power</t>
  </si>
  <si>
    <t xml:space="preserve">and properly control its use.  After turning, he became much stronger because</t>
  </si>
  <si>
    <t xml:space="preserve">the Dark Side is fed entirely by internal strength (CHA) rather than a combination</t>
  </si>
  <si>
    <t xml:space="preserve">of inner strength and wisdom.  Since Charisma represents the character's </t>
  </si>
  <si>
    <t xml:space="preserve">connection to the force, all Jedi must have a Charisma bonus (CHA 12+).</t>
  </si>
  <si>
    <t xml:space="preserve">Dexterity is also important to Jedi, since they typically go unarmored.  Constitution</t>
  </si>
  <si>
    <t xml:space="preserve">helps to bolster hit points--useful when one lacks ready access to quick healing.</t>
  </si>
  <si>
    <t xml:space="preserve">Skills:</t>
  </si>
  <si>
    <t xml:space="preserve">Jedi learn many mundane skills, some as part of their training and others as </t>
  </si>
  <si>
    <t xml:space="preserve">a result of their own personal interests.</t>
  </si>
  <si>
    <r>
      <rPr>
        <i val="true"/>
        <sz val="10"/>
        <rFont val="Arial"/>
        <family val="2"/>
      </rPr>
      <t xml:space="preserve">Skill Points Per Level: </t>
    </r>
    <r>
      <rPr>
        <sz val="10"/>
        <rFont val="Arial"/>
        <family val="0"/>
      </rPr>
      <t xml:space="preserve">4+INT modifier (quadrupled at first character level.)</t>
    </r>
  </si>
  <si>
    <r>
      <rPr>
        <i val="true"/>
        <sz val="10"/>
        <rFont val="Arial"/>
        <family val="2"/>
      </rPr>
      <t xml:space="preserve">Class Skills:</t>
    </r>
    <r>
      <rPr>
        <sz val="10"/>
        <rFont val="Arial"/>
        <family val="2"/>
      </rPr>
      <t xml:space="preserve"> Balance, Climb, Combat Pilot, Concentration, Craft, Diplomacy, Jump, </t>
    </r>
  </si>
  <si>
    <t xml:space="preserve">Knowledge (Dark Side, History, Light Side, and/or Politics), Listen,</t>
  </si>
  <si>
    <t xml:space="preserve">Profession, Sense Motive, Stealth, Swim, Tumble.</t>
  </si>
  <si>
    <t xml:space="preserve">Special Abilities:</t>
  </si>
  <si>
    <t xml:space="preserve">Jedi can master the Force to a greater degree than any other class.  Jedi gain </t>
  </si>
  <si>
    <t xml:space="preserve">bonus Force feats at first level and at every few additional levels, allowing them to</t>
  </si>
  <si>
    <t xml:space="preserve">begin with more Force feats, and accumulate more Force feats, than other classes</t>
  </si>
  <si>
    <t xml:space="preserve">as they advance in level.  In addition, most of the more esoteric and powerful abilities,</t>
  </si>
  <si>
    <t xml:space="preserve">such as the Jedi Mind Trick, require the character to have class levels as a Jedi in</t>
  </si>
  <si>
    <t xml:space="preserve">order to acquire them, or are more powerful for characters with more Jedi levels.</t>
  </si>
  <si>
    <r>
      <rPr>
        <b val="true"/>
        <i val="true"/>
        <sz val="10"/>
        <rFont val="Arial"/>
        <family val="2"/>
      </rPr>
      <t xml:space="preserve">Force Shield</t>
    </r>
    <r>
      <rPr>
        <i val="true"/>
        <sz val="10"/>
        <rFont val="Arial"/>
        <family val="2"/>
      </rPr>
      <t xml:space="preserve">:</t>
    </r>
    <r>
      <rPr>
        <sz val="10"/>
        <rFont val="Arial"/>
        <family val="2"/>
      </rPr>
      <t xml:space="preserve"> A Jedi's connection with the force offers passive protection, granting</t>
    </r>
  </si>
  <si>
    <t xml:space="preserve">an inherent Armor bonus equal to his Wisdom (if Good) or Charisma (if Evil) bonus.</t>
  </si>
  <si>
    <t xml:space="preserve">Neutral Jedi must choose which attribute to use when gaining their first Jedi level,</t>
  </si>
  <si>
    <t xml:space="preserve">and cannot change it without a change of alignment.  As an Armor bonus this does</t>
  </si>
  <si>
    <r>
      <rPr>
        <b val="true"/>
        <sz val="10"/>
        <rFont val="Arial"/>
        <family val="2"/>
      </rPr>
      <t xml:space="preserve">not</t>
    </r>
    <r>
      <rPr>
        <sz val="10"/>
        <rFont val="Arial"/>
        <family val="2"/>
      </rPr>
      <t xml:space="preserve"> stack with body armor, shields, or the Monk's AC bonus.</t>
    </r>
  </si>
  <si>
    <r>
      <rPr>
        <b val="true"/>
        <i val="true"/>
        <sz val="10"/>
        <rFont val="Arial"/>
        <family val="2"/>
      </rPr>
      <t xml:space="preserve">Saber Mastery</t>
    </r>
    <r>
      <rPr>
        <i val="true"/>
        <sz val="10"/>
        <rFont val="Arial"/>
        <family val="2"/>
      </rPr>
      <t xml:space="preserve">:</t>
    </r>
    <r>
      <rPr>
        <sz val="10"/>
        <rFont val="Arial"/>
        <family val="2"/>
      </rPr>
      <t xml:space="preserve"> The Lightsaber is the weapon of the Jedi, and Jedi know everything</t>
    </r>
  </si>
  <si>
    <r>
      <rPr>
        <sz val="10"/>
        <rFont val="Arial"/>
        <family val="0"/>
      </rPr>
      <t xml:space="preserve">than can be known about its usage.  </t>
    </r>
    <r>
      <rPr>
        <i val="true"/>
        <sz val="10"/>
        <rFont val="Arial"/>
        <family val="2"/>
      </rPr>
      <t xml:space="preserve">Saber Mastery</t>
    </r>
    <r>
      <rPr>
        <sz val="10"/>
        <rFont val="Arial"/>
        <family val="2"/>
      </rPr>
      <t xml:space="preserve"> grants proficiency with all</t>
    </r>
  </si>
  <si>
    <t xml:space="preserve">forms of light saber weapon (large and small, including staves), the ability to wield</t>
  </si>
  <si>
    <r>
      <rPr>
        <sz val="10"/>
        <rFont val="Arial"/>
        <family val="2"/>
      </rPr>
      <t xml:space="preserve">any light saber weapon as if using </t>
    </r>
    <r>
      <rPr>
        <i val="true"/>
        <sz val="10"/>
        <rFont val="Arial"/>
        <family val="2"/>
      </rPr>
      <t xml:space="preserve">weapon finesse</t>
    </r>
    <r>
      <rPr>
        <sz val="10"/>
        <rFont val="Arial"/>
        <family val="2"/>
      </rPr>
      <t xml:space="preserve">, and a competence bonus to hit</t>
    </r>
  </si>
  <si>
    <t xml:space="preserve">(noted in the level chart above).  In addition, Jedi can build light sabers from scratch</t>
  </si>
  <si>
    <t xml:space="preserve">(a time-consuming, expensive process--weapon's base cost) and can learn any </t>
  </si>
  <si>
    <t xml:space="preserve">light saber-specific feat as if their Jedi levels were Fighter levels--so a Fighter-1,</t>
  </si>
  <si>
    <r>
      <rPr>
        <sz val="10"/>
        <rFont val="Arial"/>
        <family val="2"/>
      </rPr>
      <t xml:space="preserve">Jedi-3 can learn </t>
    </r>
    <r>
      <rPr>
        <i val="true"/>
        <sz val="10"/>
        <rFont val="Arial"/>
        <family val="2"/>
      </rPr>
      <t xml:space="preserve">Weapon Specialization: Lightsaber</t>
    </r>
    <r>
      <rPr>
        <sz val="10"/>
        <rFont val="Arial"/>
        <family val="2"/>
      </rPr>
      <t xml:space="preserve">.</t>
    </r>
  </si>
  <si>
    <r>
      <rPr>
        <b val="true"/>
        <sz val="10"/>
        <rFont val="Arial"/>
        <family val="2"/>
      </rPr>
      <t xml:space="preserve">Note: </t>
    </r>
    <r>
      <rPr>
        <sz val="10"/>
        <rFont val="Arial"/>
        <family val="0"/>
      </rPr>
      <t xml:space="preserve">Players should remember that the Jedi's bonus feats may </t>
    </r>
    <r>
      <rPr>
        <b val="true"/>
        <sz val="10"/>
        <rFont val="Arial"/>
        <family val="2"/>
      </rPr>
      <t xml:space="preserve">only</t>
    </r>
    <r>
      <rPr>
        <sz val="10"/>
        <rFont val="Arial"/>
        <family val="2"/>
      </rPr>
      <t xml:space="preserve"> be spent on Force abilities!</t>
    </r>
  </si>
  <si>
    <t xml:space="preserve">Total Shared Feats:</t>
  </si>
  <si>
    <r>
      <rPr>
        <sz val="10"/>
        <rFont val="Arial"/>
        <family val="0"/>
      </rPr>
      <t xml:space="preserve">(discounting </t>
    </r>
    <r>
      <rPr>
        <i val="true"/>
        <sz val="10"/>
        <rFont val="Arial"/>
        <family val="2"/>
      </rPr>
      <t xml:space="preserve">Duality, Darkness, Decency</t>
    </r>
    <r>
      <rPr>
        <sz val="10"/>
        <rFont val="Arial"/>
        <family val="0"/>
      </rPr>
      <t xml:space="preserve">)</t>
    </r>
  </si>
  <si>
    <t xml:space="preserve">Total Light Feats:</t>
  </si>
  <si>
    <t xml:space="preserve">Total Dark Feats:</t>
  </si>
  <si>
    <t xml:space="preserve">Total Force Feats:</t>
  </si>
  <si>
    <r>
      <rPr>
        <b val="true"/>
        <i val="true"/>
        <sz val="10"/>
        <rFont val="Arial"/>
        <family val="2"/>
      </rPr>
      <t xml:space="preserve">Note</t>
    </r>
    <r>
      <rPr>
        <i val="true"/>
        <sz val="10"/>
        <rFont val="Arial"/>
        <family val="2"/>
      </rPr>
      <t xml:space="preserve">: Neutral force-wielders must choose upon first gaining the Force Sensitivity feat whether they will calculate their</t>
    </r>
  </si>
  <si>
    <t xml:space="preserve">force abilities based on the "Good" method or the "Evil" method.  From that point forward, they cannot change</t>
  </si>
  <si>
    <t xml:space="preserve">methods without a change in alignment.  The "evil"method tends to be stronger in the shared powers because Good </t>
  </si>
  <si>
    <t xml:space="preserve">users must base their strength on two attributes instead of one.  However, the side-specific powers do not share this </t>
  </si>
  <si>
    <t xml:space="preserve">limitation, and Good Force users have a wider array of arguably more useful powers available to them.  Thus, Sith </t>
  </si>
  <si>
    <t xml:space="preserve">often have more raw strength,but Jedi Knights are far more versatile and flexible, and can be equally powerful in the</t>
  </si>
  <si>
    <t xml:space="preserve">long run within their own (admittedly different) Light-side specialties.</t>
  </si>
  <si>
    <t xml:space="preserve">Note also: the only in-game drawback to the Dark Side is… a very short life expectancy! Being truly evil pretty much</t>
  </si>
  <si>
    <r>
      <rPr>
        <sz val="10"/>
        <rFont val="Arial"/>
        <family val="2"/>
      </rPr>
      <t xml:space="preserve">requires </t>
    </r>
    <r>
      <rPr>
        <i val="true"/>
        <sz val="10"/>
        <rFont val="Arial"/>
        <family val="2"/>
      </rPr>
      <t xml:space="preserve">a certain degree of sadism and the comission of atrocities, for which the Sith will certainly be hunted down by </t>
    </r>
  </si>
  <si>
    <t xml:space="preserve">peacekeepers, SWAT teams, bounty hunters, vigilantes, Jedi Knights….</t>
  </si>
  <si>
    <t xml:space="preserve">  Using the force on a living being creates a brief, direct spiritual connection to that being.  This</t>
  </si>
  <si>
    <t xml:space="preserve">means that when a Jedi uses the force to attack, he actually briefly connects with his target, and</t>
  </si>
  <si>
    <t xml:space="preserve">therefore can sense the injury that his Force usage causes the target.  For Good force wielders</t>
  </si>
  <si>
    <t xml:space="preserve">this is profoundly unsettling and causes 1 pt. subdual damage, while Evil force users revel in it.</t>
  </si>
  <si>
    <r>
      <rPr>
        <sz val="10"/>
        <rFont val="Arial"/>
        <family val="0"/>
      </rPr>
      <t xml:space="preserve">If the target should </t>
    </r>
    <r>
      <rPr>
        <i val="true"/>
        <sz val="10"/>
        <rFont val="Arial"/>
        <family val="2"/>
      </rPr>
      <t xml:space="preserve">die</t>
    </r>
    <r>
      <rPr>
        <sz val="10"/>
        <rFont val="Arial"/>
        <family val="2"/>
      </rPr>
      <t xml:space="preserve"> as a direct result of the Force usage, the psychic backlash of his fear, pain,</t>
    </r>
  </si>
  <si>
    <t xml:space="preserve">and death causes tremendous mental trauma to a Good or Neutral force wielder.  In such cases </t>
  </si>
  <si>
    <t xml:space="preserve">a Good Force user immediately takes 2d4 temporary Wisdom damage (1d4 for Neutral users--Evil </t>
  </si>
  <si>
    <t xml:space="preserve">users simply feel a rush of almost euphoric satisfaction instead).  If this reduces the Force user's </t>
  </si>
  <si>
    <t xml:space="preserve">Wisdom score to less than his Charisma, he suffers a Dark Side shift--immediately losing 2d6 pts.</t>
  </si>
  <si>
    <t xml:space="preserve">from his "goodness" alignment.  A successful Will save (DC 10+CHA+CHA) using his new, lower</t>
  </si>
  <si>
    <t xml:space="preserve">Wisdom modifier halves this amount.  If/when his "goodness" reaches 33% or less (evil), the PC </t>
  </si>
  <si>
    <r>
      <rPr>
        <sz val="10"/>
        <rFont val="Arial"/>
        <family val="0"/>
      </rPr>
      <t xml:space="preserve">becomes a willing servant of the Dark Side.  He </t>
    </r>
    <r>
      <rPr>
        <i val="true"/>
        <sz val="10"/>
        <rFont val="Arial"/>
        <family val="2"/>
      </rPr>
      <t xml:space="preserve">can</t>
    </r>
    <r>
      <rPr>
        <sz val="10"/>
        <rFont val="Arial"/>
        <family val="0"/>
      </rPr>
      <t xml:space="preserve"> be redeemed, but must have a good reason to</t>
    </r>
  </si>
  <si>
    <r>
      <rPr>
        <i val="true"/>
        <sz val="10"/>
        <rFont val="Arial"/>
        <family val="2"/>
      </rPr>
      <t xml:space="preserve">want</t>
    </r>
    <r>
      <rPr>
        <sz val="10"/>
        <rFont val="Arial"/>
        <family val="2"/>
      </rPr>
      <t xml:space="preserve"> redemption and make a Will save (DC5 + his Jedi level + his Charisma modifier) to increase</t>
    </r>
  </si>
  <si>
    <t xml:space="preserve">his "goodness" alignment by 2d4 points.  In general, the PC can only roll to recover "goodness" in</t>
  </si>
  <si>
    <t xml:space="preserve">extraordinary circumstances, such as when presented with a real opportunity to do something good </t>
  </si>
  <si>
    <t xml:space="preserve">and selfless.  A smaller amount (1d4?) may be appropriate when the selfless act isn't too risky.</t>
  </si>
  <si>
    <t xml:space="preserve">  For this reason, Jedi Knights sometimes vow to use the Force only for defense and knowledge--</t>
  </si>
  <si>
    <r>
      <rPr>
        <sz val="10"/>
        <rFont val="Arial"/>
        <family val="2"/>
      </rPr>
      <t xml:space="preserve">never to attack.  While </t>
    </r>
    <r>
      <rPr>
        <i val="true"/>
        <sz val="10"/>
        <rFont val="Arial"/>
        <family val="2"/>
      </rPr>
      <t xml:space="preserve">capable</t>
    </r>
    <r>
      <rPr>
        <sz val="10"/>
        <rFont val="Arial"/>
        <family val="2"/>
      </rPr>
      <t xml:space="preserve"> of using the force as a weapon, doing so carries grave risks.</t>
    </r>
  </si>
  <si>
    <t xml:space="preserve">  Using a feat of an alignment different from your own is difficult, causing 1d6 subdual for activation-</t>
  </si>
  <si>
    <t xml:space="preserve">based feats, or 1d4 points for instantaneous ones (1d4 or 2pts respectively if Neutral).</t>
  </si>
  <si>
    <t xml:space="preserve">  Force feats described as "Passive" or "Always On" require no activation--they simply work as</t>
  </si>
  <si>
    <t xml:space="preserve">needed.  Other feats can be used or activated in place of a single attack action, so high-level Jedi</t>
  </si>
  <si>
    <t xml:space="preserve">can use or activate multiple powers per turn.  Activation-based feats last for 1 minute per Jedi level;</t>
  </si>
  <si>
    <t xml:space="preserve">this means that low-level Jedi have difficulty staying "charged up" for long periods of time.</t>
  </si>
  <si>
    <t xml:space="preserve">  Furthermore, maintaining constant focus on the force is physically and mentally draining.  Once </t>
  </si>
  <si>
    <t xml:space="preserve">an Activation feat expires, reactivating it within 10 minutes of its expiration causes 1d6 subdual</t>
  </si>
  <si>
    <t xml:space="preserve">damage for each power so reactivated.  Example: an 11th-level Jedi who activates Celerity, Serenity,</t>
  </si>
  <si>
    <t xml:space="preserve">and Resilience enjoys 11 minutes of protection.  As they expire he maintains (reactivates) both</t>
  </si>
  <si>
    <t xml:space="preserve">Resilience and Serenity, but suffers 2d6 Subdual as a result: 1d6 from each reactivated power.</t>
  </si>
  <si>
    <r>
      <rPr>
        <sz val="10"/>
        <rFont val="Arial"/>
        <family val="2"/>
      </rPr>
      <t xml:space="preserve">  5+ ranks in Knowledge (Dark Side or Light Side) provides a synergy bonus: </t>
    </r>
    <r>
      <rPr>
        <i val="true"/>
        <sz val="10"/>
        <rFont val="Arial"/>
        <family val="2"/>
      </rPr>
      <t xml:space="preserve">Any</t>
    </r>
    <r>
      <rPr>
        <sz val="10"/>
        <rFont val="Arial"/>
        <family val="2"/>
      </rPr>
      <t xml:space="preserve"> Subdual invoked</t>
    </r>
  </si>
  <si>
    <t xml:space="preserve">by a power of that alignment is reduced by 1 point per turn of use (but still costs at least 1 per turn).</t>
  </si>
  <si>
    <t xml:space="preserve">  Activating a Force feat, or using an instantaneous one, typically provokes an attack of opportunity.  </t>
  </si>
  <si>
    <r>
      <rPr>
        <sz val="10"/>
        <rFont val="Arial"/>
        <family val="0"/>
      </rPr>
      <t xml:space="preserve">This can be avoided by making a </t>
    </r>
    <r>
      <rPr>
        <i val="true"/>
        <sz val="10"/>
        <rFont val="Arial"/>
        <family val="2"/>
      </rPr>
      <t xml:space="preserve">Concentration</t>
    </r>
    <r>
      <rPr>
        <sz val="10"/>
        <rFont val="Arial"/>
        <family val="0"/>
      </rPr>
      <t xml:space="preserve"> check (DC 15+the minimum Jedi Level required by </t>
    </r>
  </si>
  <si>
    <r>
      <rPr>
        <sz val="10"/>
        <rFont val="Arial"/>
        <family val="0"/>
      </rPr>
      <t xml:space="preserve">the feat; the </t>
    </r>
    <r>
      <rPr>
        <i val="true"/>
        <sz val="10"/>
        <rFont val="Arial"/>
        <family val="2"/>
      </rPr>
      <t xml:space="preserve">combat casting </t>
    </r>
    <r>
      <rPr>
        <sz val="10"/>
        <rFont val="Arial"/>
        <family val="0"/>
      </rPr>
      <t xml:space="preserve">feat applies to these concentration checks).  "Always-On" feats do not</t>
    </r>
  </si>
  <si>
    <r>
      <rPr>
        <sz val="10"/>
        <rFont val="Arial"/>
        <family val="0"/>
      </rPr>
      <t xml:space="preserve">provoke attacks, with one exception: Leaping </t>
    </r>
    <r>
      <rPr>
        <b val="true"/>
        <sz val="10"/>
        <rFont val="Arial"/>
        <family val="2"/>
      </rPr>
      <t xml:space="preserve">does</t>
    </r>
    <r>
      <rPr>
        <sz val="10"/>
        <rFont val="Arial"/>
        <family val="2"/>
      </rPr>
      <t xml:space="preserve"> provoke an attack </t>
    </r>
    <r>
      <rPr>
        <sz val="10"/>
        <rFont val="Arial"/>
        <family val="0"/>
      </rPr>
      <t xml:space="preserve">during a full-round leap</t>
    </r>
  </si>
  <si>
    <t xml:space="preserve">because the user must gather himself and focus before jumping.</t>
  </si>
  <si>
    <t xml:space="preserve">Shared Powers (non-aligned; not side-specific)</t>
  </si>
  <si>
    <t xml:space="preserve">Combat Style:Cyclone</t>
  </si>
  <si>
    <t xml:space="preserve">This combat style focuses on very rapid, whirling striking motions.  You gain 1 extra saber strike per</t>
  </si>
  <si>
    <t xml:space="preserve">(always on)</t>
  </si>
  <si>
    <r>
      <rPr>
        <sz val="10"/>
        <rFont val="Arial"/>
        <family val="2"/>
      </rPr>
      <t xml:space="preserve">blade, and </t>
    </r>
    <r>
      <rPr>
        <i val="true"/>
        <sz val="10"/>
        <rFont val="Arial"/>
        <family val="2"/>
      </rPr>
      <t xml:space="preserve">all</t>
    </r>
    <r>
      <rPr>
        <sz val="10"/>
        <rFont val="Arial"/>
        <family val="2"/>
      </rPr>
      <t xml:space="preserve"> your saber strikes are made at your highest attack bonus, but inflict only 1/2 damage.</t>
    </r>
  </si>
  <si>
    <t xml:space="preserve">Prerequisites:</t>
  </si>
  <si>
    <t xml:space="preserve">Force Sensitivity, Jedi Reflexes, Jedi 4+, active Lightsaber in-hand, no enc.</t>
  </si>
  <si>
    <t xml:space="preserve">Combat Style:Defender</t>
  </si>
  <si>
    <t xml:space="preserve">This combat style focuses on parrying.  When fighting defensively, you can cancel 1 melee hit per </t>
  </si>
  <si>
    <t xml:space="preserve">turn on yourself or anyone adjacent to you by making a Reflex save equal to the attacker's hit roll.</t>
  </si>
  <si>
    <t xml:space="preserve">Combat Style:Duellist</t>
  </si>
  <si>
    <t xml:space="preserve">This combat style focuses on a single opponent; when he misses you, he provokes an attack of </t>
  </si>
  <si>
    <t xml:space="preserve">opportunity from you--however, this attack does 1/2 damage, and provokes attacks from any others.</t>
  </si>
  <si>
    <t xml:space="preserve">Combat Style:Hammer</t>
  </si>
  <si>
    <t xml:space="preserve">This 2-handed combat style puts your saber high &amp; far back for a heavy swing.  Your critical threats</t>
  </si>
  <si>
    <r>
      <rPr>
        <i val="true"/>
        <sz val="10"/>
        <rFont val="Arial"/>
        <family val="2"/>
      </rPr>
      <t xml:space="preserve">automatically</t>
    </r>
    <r>
      <rPr>
        <sz val="10"/>
        <rFont val="Arial"/>
        <family val="0"/>
      </rPr>
      <t xml:space="preserve"> confirm, but you can't fight defensively or make attacks of opportunity</t>
    </r>
    <r>
      <rPr>
        <sz val="10"/>
        <rFont val="Arial"/>
        <family val="2"/>
      </rPr>
      <t xml:space="preserve">.</t>
    </r>
  </si>
  <si>
    <t xml:space="preserve">Deflect Energy:</t>
  </si>
  <si>
    <t xml:space="preserve">You can sometimes block focused, ranged energy attacks (blasters, lightning) with your bare hands.</t>
  </si>
  <si>
    <t xml:space="preserve">This is similar to a held action, but instead of losing the ability to act, you lose the ability to make </t>
  </si>
  <si>
    <t xml:space="preserve">attacks of opportunity in exchage for a +2 Shield bonus against such attacks.  Against Lightning</t>
  </si>
  <si>
    <r>
      <rPr>
        <sz val="10"/>
        <rFont val="Arial"/>
        <family val="2"/>
      </rPr>
      <t xml:space="preserve">Storm attacks, you take no damage if you make the save </t>
    </r>
    <r>
      <rPr>
        <i val="true"/>
        <sz val="10"/>
        <rFont val="Arial"/>
        <family val="2"/>
      </rPr>
      <t xml:space="preserve">and</t>
    </r>
    <r>
      <rPr>
        <sz val="10"/>
        <rFont val="Arial"/>
        <family val="0"/>
      </rPr>
      <t xml:space="preserve"> have an active lightsaber in-hand.</t>
    </r>
  </si>
  <si>
    <t xml:space="preserve">Force Sensitivity, Jedi Reflexes, Charisma 13+, Jedi 8+.</t>
  </si>
  <si>
    <t xml:space="preserve">Duality</t>
  </si>
  <si>
    <t xml:space="preserve">All beings contain both light and darkness, and you have embraced your nature and are "in tune"</t>
  </si>
  <si>
    <t xml:space="preserve">with both sides of the Force, greatly decreasing the difficulty of using aligned powers.  Activating a</t>
  </si>
  <si>
    <t xml:space="preserve">Light or Dark power causes only 2 subdual instead of 1d4; instantaneous ones cause only 1 pt.</t>
  </si>
  <si>
    <t xml:space="preserve">Force Sensitivity, Charisma 13+, Wisdom 13+, Non-Good &amp; Non-Evil</t>
  </si>
  <si>
    <t xml:space="preserve">Force Sensitivity:</t>
  </si>
  <si>
    <t xml:space="preserve">This feat provides your character with a "Force Power" derived stat, equal to your WIS+CHA mods</t>
  </si>
  <si>
    <t xml:space="preserve">(Good) or 2xCHA (evil); most other force abilities depend on Force Power. In addition, once per play</t>
  </si>
  <si>
    <t xml:space="preserve">session you can "use the force", adding your Force Power to a single success roll (d20) but you</t>
  </si>
  <si>
    <r>
      <rPr>
        <sz val="10"/>
        <rFont val="Arial"/>
        <family val="0"/>
      </rPr>
      <t xml:space="preserve">must declare this </t>
    </r>
    <r>
      <rPr>
        <i val="true"/>
        <sz val="10"/>
        <rFont val="Arial"/>
        <family val="2"/>
      </rPr>
      <t xml:space="preserve">before</t>
    </r>
    <r>
      <rPr>
        <sz val="10"/>
        <rFont val="Arial"/>
        <family val="0"/>
      </rPr>
      <t xml:space="preserve"> being told whether or not the initial roll succeeded.  Neutral characters</t>
    </r>
  </si>
  <si>
    <t xml:space="preserve">must choose the Good or Evil method, and cannot change it without an alignment change.</t>
  </si>
  <si>
    <t xml:space="preserve">Charisma 12+</t>
  </si>
  <si>
    <t xml:space="preserve">Jedi Mind Trick:</t>
  </si>
  <si>
    <t xml:space="preserve">You can directly influence the weak-willed.  The target must make a Will save; the Save DC is 10</t>
  </si>
  <si>
    <t xml:space="preserve">(instant)</t>
  </si>
  <si>
    <r>
      <rPr>
        <sz val="10"/>
        <rFont val="Arial"/>
        <family val="0"/>
      </rPr>
      <t xml:space="preserve">plus your WIS+CHA modifiers (if Good) or 2xCHA modifier (if Evil).  However, if the target has </t>
    </r>
    <r>
      <rPr>
        <i val="true"/>
        <sz val="10"/>
        <rFont val="Arial"/>
        <family val="2"/>
      </rPr>
      <t xml:space="preserve">Iron</t>
    </r>
  </si>
  <si>
    <r>
      <rPr>
        <i val="true"/>
        <sz val="10"/>
        <rFont val="Arial"/>
        <family val="2"/>
      </rPr>
      <t xml:space="preserve">Will</t>
    </r>
    <r>
      <rPr>
        <sz val="10"/>
        <rFont val="Arial"/>
        <family val="0"/>
      </rPr>
      <t xml:space="preserve">, that feat counts </t>
    </r>
    <r>
      <rPr>
        <sz val="10"/>
        <rFont val="Arial"/>
        <family val="2"/>
      </rPr>
      <t xml:space="preserve">double against this feat--so those of strong will are highly resistant to it.  For</t>
    </r>
  </si>
  <si>
    <t xml:space="preserve">example, a Sith with CHA 16 (+3) would use the Mind Trick with a DC of 16; however, a 5th level</t>
  </si>
  <si>
    <t xml:space="preserve">warrior (Will+1) with Iron Will (+2) has a Will save of +3--but +5 vs. the Mind Trick.  </t>
  </si>
  <si>
    <t xml:space="preserve">Very simple suggestions ("what was that noise?") do not require a vocal component, though more</t>
  </si>
  <si>
    <r>
      <rPr>
        <sz val="10"/>
        <rFont val="Arial"/>
        <family val="2"/>
      </rPr>
      <t xml:space="preserve">complex ones still do.  In all other respects, this feat works much like the arcane spell </t>
    </r>
    <r>
      <rPr>
        <i val="true"/>
        <sz val="10"/>
        <rFont val="Arial"/>
        <family val="2"/>
      </rPr>
      <t xml:space="preserve">Suggestion</t>
    </r>
  </si>
  <si>
    <t xml:space="preserve">and is instantaneous.  Range: Close (25'+5' per 2 Jedi lvl.)  Droids are immune to the Mind Trick!</t>
  </si>
  <si>
    <t xml:space="preserve">Force Sensitivity, Jedi 2+.</t>
  </si>
  <si>
    <t xml:space="preserve">Jedi Reflexes:</t>
  </si>
  <si>
    <t xml:space="preserve">You can passively use the force to sense dangerous events a split-second before they occur, </t>
  </si>
  <si>
    <t xml:space="preserve">giving you the appearance of superhuman reaction time.  You gain the Uncanny Dodge ability, so</t>
  </si>
  <si>
    <t xml:space="preserve">you are never caught flat-footed and cannot be flanked.  You also gain a +1 to Initiative &amp; Reflex.</t>
  </si>
  <si>
    <t xml:space="preserve">Force Sensitivity, (WIS&amp;CHA 12+) or (CHA 14+ &amp; non-good); light/no armor.</t>
  </si>
  <si>
    <t xml:space="preserve">Leaping:</t>
  </si>
  <si>
    <t xml:space="preserve">You can leap--and drop--incredible distances.  As part of your movement (not an attack action,</t>
  </si>
  <si>
    <t xml:space="preserve">unlike most force feats), you can make a jump check but add your WIS+CHA (good) or 2xCHA</t>
  </si>
  <si>
    <r>
      <rPr>
        <sz val="10"/>
        <rFont val="Arial"/>
        <family val="0"/>
      </rPr>
      <t xml:space="preserve">(evil) modifiers </t>
    </r>
    <r>
      <rPr>
        <i val="true"/>
        <sz val="10"/>
        <rFont val="Arial"/>
        <family val="2"/>
      </rPr>
      <t xml:space="preserve">in feet</t>
    </r>
    <r>
      <rPr>
        <sz val="10"/>
        <rFont val="Arial"/>
        <family val="2"/>
      </rPr>
      <t xml:space="preserve"> to the resulting distance.  Furthermore, as a Full-Round action you can make</t>
    </r>
  </si>
  <si>
    <t xml:space="preserve">a truly spectacular leap: figure the distance as above, but then multiply the result by five.  This lets</t>
  </si>
  <si>
    <t xml:space="preserve">a Jedi easily leap 30' or more vertically, if he has time to make such a long leap.</t>
  </si>
  <si>
    <r>
      <rPr>
        <i val="true"/>
        <sz val="10"/>
        <rFont val="Arial"/>
        <family val="2"/>
      </rPr>
      <t xml:space="preserve">Leap Attacks:</t>
    </r>
    <r>
      <rPr>
        <sz val="10"/>
        <rFont val="Arial"/>
        <family val="2"/>
      </rPr>
      <t xml:space="preserve"> you can perform a leap attack "charge" without the 10' run-up, or even make a Full- </t>
    </r>
  </si>
  <si>
    <r>
      <rPr>
        <sz val="10"/>
        <rFont val="Arial"/>
        <family val="2"/>
      </rPr>
      <t xml:space="preserve">Round Leaping charge.  In addition, </t>
    </r>
    <r>
      <rPr>
        <i val="true"/>
        <sz val="10"/>
        <rFont val="Arial"/>
        <family val="2"/>
      </rPr>
      <t xml:space="preserve">if</t>
    </r>
    <r>
      <rPr>
        <sz val="10"/>
        <rFont val="Arial"/>
        <family val="2"/>
      </rPr>
      <t xml:space="preserve"> your standard leap can can clear your foe's height in melee, </t>
    </r>
  </si>
  <si>
    <t xml:space="preserve">you can leap over his head to strike once from behind, effectively flanking with yourself!  This flank </t>
  </si>
  <si>
    <t xml:space="preserve">bonus is lost if you do not strike immediately within the same round, and the movement up and</t>
  </si>
  <si>
    <t xml:space="preserve">over your foe provokes an attack of opportunity unless you succeed at a DC 20 Tumble check.</t>
  </si>
  <si>
    <t xml:space="preserve">Force Sensitivity, Jedi Reflexes.</t>
  </si>
  <si>
    <t xml:space="preserve">Precognition:</t>
  </si>
  <si>
    <t xml:space="preserve">You can sometimes see events yet to come.  At his whim, the DM may secretly roll a Wisdom</t>
  </si>
  <si>
    <t xml:space="preserve">(Good) or Charisma (evil) check.  If the result is 21 or higher, you receive a vision, which is often</t>
  </si>
  <si>
    <t xml:space="preserve">cryptic at best.  The higher the check result, the clearer and more useful the vision will be.  This is</t>
  </si>
  <si>
    <t xml:space="preserve">normally a passive skill, but can also be used intentionally once per session, and is a convenient </t>
  </si>
  <si>
    <t xml:space="preserve">way for DMs to steer players or feed them "inside information" for narrative purposes.  DM's may, </t>
  </si>
  <si>
    <t xml:space="preserve">of course, use such "fiat" precognitive visions as many times per session as they wish.</t>
  </si>
  <si>
    <t xml:space="preserve">Force Sensitivity, Jedi Reflexes (which are a form of precognition), Jedi 5+.</t>
  </si>
  <si>
    <t xml:space="preserve">Saber Defense:</t>
  </si>
  <si>
    <t xml:space="preserve">You can use your Jedi Reflexes to great effect when wielding an active light saber while in light</t>
  </si>
  <si>
    <t xml:space="preserve">or no encumbrance (any Armor Check Penalty negates this ability).  You deflect incoming blaster</t>
  </si>
  <si>
    <t xml:space="preserve">fire with your saber, gaining a +1 Dodge bonus against blasters that do 3 dice base damage or less.</t>
  </si>
  <si>
    <r>
      <rPr>
        <sz val="10"/>
        <rFont val="Arial"/>
        <family val="0"/>
      </rPr>
      <t xml:space="preserve">In addition, </t>
    </r>
    <r>
      <rPr>
        <sz val="10"/>
        <rFont val="Arial"/>
        <family val="2"/>
      </rPr>
      <t xml:space="preserve">when fighting defensively you can sacrifice an Attack of Opportunity to reflect a shot that </t>
    </r>
  </si>
  <si>
    <t xml:space="preserve">would otherwise hit you, instead striking a target of your choice.  This reflection always succeeds </t>
  </si>
  <si>
    <t xml:space="preserve">unless the shooter rolled a threat--but in addition to the -4 penalty from Defensive Fighting, reflected </t>
  </si>
  <si>
    <t xml:space="preserve">bolts have a range increment of 30' and inflict only base damage for their originating weapon (no </t>
  </si>
  <si>
    <r>
      <rPr>
        <sz val="10"/>
        <rFont val="Arial"/>
        <family val="0"/>
      </rPr>
      <t xml:space="preserve">bonuses from feats, level, etc.)  If you also have </t>
    </r>
    <r>
      <rPr>
        <i val="true"/>
        <sz val="10"/>
        <rFont val="Arial"/>
        <family val="2"/>
      </rPr>
      <t xml:space="preserve">combat reflexes</t>
    </r>
    <r>
      <rPr>
        <sz val="10"/>
        <rFont val="Arial"/>
        <family val="0"/>
      </rPr>
      <t xml:space="preserve">, you can use this ability twice per</t>
    </r>
  </si>
  <si>
    <t xml:space="preserve">turn instead of only once, though each use still requires an available attack of opportunity.</t>
  </si>
  <si>
    <t xml:space="preserve">Jedi Reflexes, Dexterity 13+, Lightsaber Proficient, no encumbrance, BAB+2</t>
  </si>
  <si>
    <t xml:space="preserve">Sending</t>
  </si>
  <si>
    <t xml:space="preserve">You can send an empathic message to another being across significant distances.  This message</t>
  </si>
  <si>
    <t xml:space="preserve">can consist of no more than a single image and a concept that can be expressed in a single word.</t>
  </si>
  <si>
    <r>
      <rPr>
        <sz val="10"/>
        <rFont val="Arial"/>
        <family val="0"/>
      </rPr>
      <t xml:space="preserve">Your range is your Jedi level plus your Force Power, </t>
    </r>
    <r>
      <rPr>
        <i val="true"/>
        <sz val="10"/>
        <rFont val="Arial"/>
        <family val="2"/>
      </rPr>
      <t xml:space="preserve">squared</t>
    </r>
    <r>
      <rPr>
        <sz val="10"/>
        <rFont val="Arial"/>
        <family val="2"/>
      </rPr>
      <t xml:space="preserve">, in miles.  If your recipient is also </t>
    </r>
  </si>
  <si>
    <t xml:space="preserve">force-sensitive, add his CHA bonus to your own before squaring. [Square of (CL+FP+targetCH)]</t>
  </si>
  <si>
    <t xml:space="preserve">Force Sensitivity, Jedi 4+.</t>
  </si>
  <si>
    <t xml:space="preserve">Shred of Decency</t>
  </si>
  <si>
    <t xml:space="preserve">You are far from perfect, but nevertheless you have a thread of genuine decency that allows you to</t>
  </si>
  <si>
    <t xml:space="preserve">better make contact with the Light Side of the Force.  When using Light Side abilities, your cost</t>
  </si>
  <si>
    <t xml:space="preserve">in subdual damage is reduced by 1 (but never to less than 1 point).</t>
  </si>
  <si>
    <t xml:space="preserve">Force Sensitivity, Non-Good.</t>
  </si>
  <si>
    <t xml:space="preserve">Tinge of Darkness</t>
  </si>
  <si>
    <t xml:space="preserve">While you may be a generally decent person, you carry an edge of darkness within you that lets</t>
  </si>
  <si>
    <t xml:space="preserve">you channel the Dark Side of the Force more easily.  When using Dark Side abilities, your cost</t>
  </si>
  <si>
    <t xml:space="preserve">in subdual damage is reduced by 1 (but never to less than 1 point per turn).</t>
  </si>
  <si>
    <t xml:space="preserve">Force Sensitivity, Non-Evil.</t>
  </si>
  <si>
    <t xml:space="preserve">Telekinesis (TK):</t>
  </si>
  <si>
    <t xml:space="preserve">You can move objects at a distance by will alone.  Your effective strength is equal to your Jedi</t>
  </si>
  <si>
    <t xml:space="preserve">level, plus your Wisdom and Charisma (Good) or twice your Charisma (evil) modifiers.  Your TK </t>
  </si>
  <si>
    <t xml:space="preserve">Strength is treated as Medium size, regardless of your own size.  This feat has no duration, but </t>
  </si>
  <si>
    <t xml:space="preserve">can be maintained.  You can also use TK to "punch" at close range (25' +5' per 2 Jedi levels) using</t>
  </si>
  <si>
    <t xml:space="preserve">your TK strength and inflicting 1d4 lethal damage (plus TK ST bonus, but not level-based bonus).</t>
  </si>
  <si>
    <t xml:space="preserve">Alternatively you can direct your TK in a less focused push, replicating a Bull Rush of the same </t>
  </si>
  <si>
    <t xml:space="preserve">strength--but in a Close range (25'+ 5' per 2 Jedi levels) cone.</t>
  </si>
  <si>
    <r>
      <rPr>
        <b val="true"/>
        <sz val="10"/>
        <rFont val="Arial"/>
        <family val="2"/>
      </rPr>
      <t xml:space="preserve">Note:</t>
    </r>
    <r>
      <rPr>
        <sz val="10"/>
        <rFont val="Arial"/>
        <family val="0"/>
      </rPr>
      <t xml:space="preserve"> your level of control is crude, so extremely fine manipulation via TK is generally impossible.</t>
    </r>
  </si>
  <si>
    <t xml:space="preserve">Force Sensitivity, Jedi Reflexes, Jedi 2+</t>
  </si>
  <si>
    <t xml:space="preserve">Light-Side Powers (Good-aligned)</t>
  </si>
  <si>
    <t xml:space="preserve">Acceleration:</t>
  </si>
  <si>
    <t xml:space="preserve">You can cover ground at incredible speed.  Your Move increases by 5' per point of WIS modifier, &amp;</t>
  </si>
  <si>
    <t xml:space="preserve">(activation)</t>
  </si>
  <si>
    <t xml:space="preserve">your running multiplier (normally 4x) increases by your WIS modifier.  For example, with a Move of</t>
  </si>
  <si>
    <t xml:space="preserve">30' and a Wisdom of 16 (+3), your Move becomes 45' and your Running speed becomes 315' (45*7)</t>
  </si>
  <si>
    <r>
      <rPr>
        <sz val="10"/>
        <rFont val="Arial"/>
        <family val="0"/>
      </rPr>
      <t xml:space="preserve">Note: This effect does </t>
    </r>
    <r>
      <rPr>
        <b val="true"/>
        <sz val="10"/>
        <rFont val="Arial"/>
        <family val="2"/>
      </rPr>
      <t xml:space="preserve">not </t>
    </r>
    <r>
      <rPr>
        <sz val="10"/>
        <rFont val="Arial"/>
        <family val="0"/>
      </rPr>
      <t xml:space="preserve">stack with any enhanced Move gained from Monk or other class abilities.</t>
    </r>
  </si>
  <si>
    <t xml:space="preserve">Force Sensitivity, Jedi Reflexes, Charisma 12+, Jedi.</t>
  </si>
  <si>
    <t xml:space="preserve">Alacrity</t>
  </si>
  <si>
    <t xml:space="preserve">You are exceptionally talented at one of your Force abilities, making its usage very intuitive for you</t>
  </si>
  <si>
    <t xml:space="preserve">so that you can activate it almost without thinking.  Select a single activation-based Light Side feat;</t>
  </si>
  <si>
    <t xml:space="preserve">you can now activate that feat (and only that feat) as a free action.</t>
  </si>
  <si>
    <t xml:space="preserve">Force Sensitivity, one or more "activation" powers, Jedi 3+.</t>
  </si>
  <si>
    <t xml:space="preserve">Celerity</t>
  </si>
  <si>
    <t xml:space="preserve">You can use the Force to greatly sharpen your physical precision and heighten your reaction time.  </t>
  </si>
  <si>
    <t xml:space="preserve">Add your Wisdom modifier to your dexterity score for the duration.</t>
  </si>
  <si>
    <t xml:space="preserve">Force Sensitivity, Jedi Reflexes, Jedi.</t>
  </si>
  <si>
    <t xml:space="preserve">Empathy:</t>
  </si>
  <si>
    <t xml:space="preserve">You can feel another's emotional state.  This ability has no duration.  Your target can passively resist</t>
  </si>
  <si>
    <t xml:space="preserve">(Will save, DC 10+ twice your WIS modifier.)  Success also gives +2 to Sense Motive, Diplomacy.</t>
  </si>
  <si>
    <t xml:space="preserve">Force Sensitivity, Jedi.</t>
  </si>
  <si>
    <t xml:space="preserve">Grace under </t>
  </si>
  <si>
    <t xml:space="preserve">You can meditate to refresh yourself when fatigued or bruised.  This feat is not "activated" so much</t>
  </si>
  <si>
    <t xml:space="preserve">Pressure:</t>
  </si>
  <si>
    <r>
      <rPr>
        <sz val="10"/>
        <rFont val="Arial"/>
        <family val="0"/>
      </rPr>
      <t xml:space="preserve">as it is </t>
    </r>
    <r>
      <rPr>
        <i val="true"/>
        <sz val="10"/>
        <rFont val="Arial"/>
        <family val="2"/>
      </rPr>
      <t xml:space="preserve">required</t>
    </r>
    <r>
      <rPr>
        <sz val="10"/>
        <rFont val="Arial"/>
        <family val="0"/>
      </rPr>
      <t xml:space="preserve"> for 1 minute.  While meditating you can not move or act at all, and any form of</t>
    </r>
  </si>
  <si>
    <t xml:space="preserve">interruption requires you to start over again from the beginning.  Upon completing your meditation</t>
  </si>
  <si>
    <t xml:space="preserve">you recover Subdual damage equal to your Wisdom modifier.</t>
  </si>
  <si>
    <t xml:space="preserve">Guardian </t>
  </si>
  <si>
    <t xml:space="preserve">You are specially trained in the advanced arts of light saber combat developed over the millennia by</t>
  </si>
  <si>
    <t xml:space="preserve">Swordsmanship</t>
  </si>
  <si>
    <t xml:space="preserve"> the Jedi Guardians.  When wielding a light saber, you may use your Wisdom modifier on attack </t>
  </si>
  <si>
    <t xml:space="preserve">rolls instead of your Strength or Dexterity modifier.</t>
  </si>
  <si>
    <t xml:space="preserve">Force Sensitive, Jedi, Good, Weapon Focus (any light saber type)</t>
  </si>
  <si>
    <t xml:space="preserve">Inevitability</t>
  </si>
  <si>
    <t xml:space="preserve">You can alter the polarity, wavelength, and intensity of your light saber for maximum effect when</t>
  </si>
  <si>
    <t xml:space="preserve">carving through hardened materials like bulkheads and blast doors.  Subtract double your Wisdom</t>
  </si>
  <si>
    <r>
      <rPr>
        <sz val="10"/>
        <rFont val="Arial"/>
        <family val="0"/>
      </rPr>
      <t xml:space="preserve">modifier from the material's Hardness, though you may need to use </t>
    </r>
    <r>
      <rPr>
        <i val="true"/>
        <sz val="10"/>
        <rFont val="Arial"/>
        <family val="2"/>
      </rPr>
      <t xml:space="preserve">Serenity</t>
    </r>
    <r>
      <rPr>
        <sz val="10"/>
        <rFont val="Arial"/>
        <family val="2"/>
      </rPr>
      <t xml:space="preserve"> to avoid being cooked!</t>
    </r>
  </si>
  <si>
    <t xml:space="preserve">Because it requires constant methodical concentration, this feat only works on inanimate targets.</t>
  </si>
  <si>
    <t xml:space="preserve">When carving through hard materials, the first round of cutting is "free".  After that, the energy that</t>
  </si>
  <si>
    <t xml:space="preserve">your saber dumps into the material starts to re-radiate as heat, causing 1d4 Fire damage, +1 for </t>
  </si>
  <si>
    <t xml:space="preserve">every full 10pts of the material's original hardness (before reduction from Inevitability.)  Thus, a Jedi</t>
  </si>
  <si>
    <t xml:space="preserve">with Wisdom 17 (+3) can cut through a hardened steel door (hardness 15) as if it were Hardness 9,</t>
  </si>
  <si>
    <t xml:space="preserve">but takes 1d4+1 points of Fire damage per turn after the first.  He could block 3 points of this </t>
  </si>
  <si>
    <t xml:space="preserve">damage by using Serenity.</t>
  </si>
  <si>
    <t xml:space="preserve">Force Sensitivity, Jedi Reflexes, Resilience, Serenity, Jedi 5+.</t>
  </si>
  <si>
    <t xml:space="preserve">Invulnerability:</t>
  </si>
  <si>
    <r>
      <rPr>
        <sz val="10"/>
        <rFont val="Arial"/>
        <family val="0"/>
      </rPr>
      <t xml:space="preserve">When using </t>
    </r>
    <r>
      <rPr>
        <i val="true"/>
        <sz val="10"/>
        <rFont val="Arial"/>
        <family val="2"/>
      </rPr>
      <t xml:space="preserve">Total Defense</t>
    </r>
    <r>
      <rPr>
        <sz val="10"/>
        <rFont val="Arial"/>
        <family val="2"/>
      </rPr>
      <t xml:space="preserve"> in combat, you may use the Force to guide your actions and maximize</t>
    </r>
  </si>
  <si>
    <t xml:space="preserve">your defenses.  Add an additional Dodge bonus equal to your Wisdom modifier to your AC (as a </t>
  </si>
  <si>
    <r>
      <rPr>
        <sz val="10"/>
        <rFont val="Arial"/>
        <family val="0"/>
      </rPr>
      <t xml:space="preserve">Dodge bonus, this stacks with all other Dodge bonuses).  If you have </t>
    </r>
    <r>
      <rPr>
        <i val="true"/>
        <sz val="10"/>
        <rFont val="Arial"/>
        <family val="2"/>
      </rPr>
      <t xml:space="preserve">Serenity</t>
    </r>
    <r>
      <rPr>
        <sz val="10"/>
        <rFont val="Arial"/>
        <family val="0"/>
      </rPr>
      <t xml:space="preserve"> or </t>
    </r>
    <r>
      <rPr>
        <i val="true"/>
        <sz val="10"/>
        <rFont val="Arial"/>
        <family val="2"/>
      </rPr>
      <t xml:space="preserve">Resilience</t>
    </r>
    <r>
      <rPr>
        <sz val="10"/>
        <rFont val="Arial"/>
        <family val="0"/>
      </rPr>
      <t xml:space="preserve"> active, </t>
    </r>
  </si>
  <si>
    <t xml:space="preserve">you can also increase their effects by your WIS modifier (so they function at double strength.) </t>
  </si>
  <si>
    <r>
      <rPr>
        <sz val="10"/>
        <rFont val="Arial"/>
        <family val="0"/>
      </rPr>
      <t xml:space="preserve">Unlike the normal use of </t>
    </r>
    <r>
      <rPr>
        <i val="true"/>
        <sz val="10"/>
        <rFont val="Arial"/>
        <family val="2"/>
      </rPr>
      <t xml:space="preserve">total defense</t>
    </r>
    <r>
      <rPr>
        <sz val="10"/>
        <rFont val="Arial"/>
        <family val="2"/>
      </rPr>
      <t xml:space="preserve">, you may still make attacks of opportunity at -4.  However, </t>
    </r>
  </si>
  <si>
    <t xml:space="preserve">remember that you cannot parry or dodge explosions and similar area-based threats!</t>
  </si>
  <si>
    <t xml:space="preserve">Force Sensitivity, Jedi Reflexes, Saber Defense, Jedi 3+.</t>
  </si>
  <si>
    <t xml:space="preserve">Master TK:</t>
  </si>
  <si>
    <t xml:space="preserve">You can enhance your Telekinesis to lift extraordinarily heavy objects; however, you can only move</t>
  </si>
  <si>
    <t xml:space="preserve">them at walking speed (15' per turn).  Your TK strength score stays unchanged, but increase its </t>
  </si>
  <si>
    <r>
      <rPr>
        <sz val="10"/>
        <rFont val="Arial"/>
        <family val="0"/>
      </rPr>
      <t xml:space="preserve">effective </t>
    </r>
    <r>
      <rPr>
        <i val="true"/>
        <sz val="10"/>
        <rFont val="Arial"/>
        <family val="2"/>
      </rPr>
      <t xml:space="preserve">size</t>
    </r>
    <r>
      <rPr>
        <sz val="10"/>
        <rFont val="Arial"/>
        <family val="0"/>
      </rPr>
      <t xml:space="preserve"> category by 1 step per point of Wisdom bonus.  A shortcut is to double your TK max.</t>
    </r>
  </si>
  <si>
    <t xml:space="preserve">lift for each step (ex. WIS 18 = 4 steps or 16x load  [2^4].)  You may still choose to use normal TK!</t>
  </si>
  <si>
    <t xml:space="preserve">Force Sensitivity, Jedi Reflexes, Telekinesis, Jedi 8+.</t>
  </si>
  <si>
    <t xml:space="preserve">Redirection:</t>
  </si>
  <si>
    <r>
      <rPr>
        <sz val="10"/>
        <rFont val="Arial"/>
        <family val="2"/>
      </rPr>
      <t xml:space="preserve">This rarely-learned power modifies </t>
    </r>
    <r>
      <rPr>
        <i val="true"/>
        <sz val="10"/>
        <rFont val="Arial"/>
        <family val="2"/>
      </rPr>
      <t xml:space="preserve">Serenity</t>
    </r>
    <r>
      <rPr>
        <sz val="10"/>
        <rFont val="Arial"/>
        <family val="2"/>
      </rPr>
      <t xml:space="preserve"> by allowing you to absorb non-blaster energy attacks</t>
    </r>
  </si>
  <si>
    <t xml:space="preserve">with a readied action instead of deflecting them.  On your next attack you can release the energy</t>
  </si>
  <si>
    <r>
      <rPr>
        <sz val="10"/>
        <rFont val="Arial"/>
        <family val="0"/>
      </rPr>
      <t xml:space="preserve">at an enemy of your choice (though another Jedi might be able to </t>
    </r>
    <r>
      <rPr>
        <i val="true"/>
        <sz val="10"/>
        <rFont val="Arial"/>
        <family val="2"/>
      </rPr>
      <t xml:space="preserve">deflect</t>
    </r>
    <r>
      <rPr>
        <sz val="10"/>
        <rFont val="Arial"/>
        <family val="2"/>
      </rPr>
      <t xml:space="preserve"> it.)</t>
    </r>
  </si>
  <si>
    <t xml:space="preserve">Force Sensitivity, Jedi Reflexes, Serenity, Jedi 8+.</t>
  </si>
  <si>
    <t xml:space="preserve">Resilience:</t>
  </si>
  <si>
    <t xml:space="preserve">You can use the Force to channel kinetic impacts harmlessly away.  You gain a Hardness</t>
  </si>
  <si>
    <t xml:space="preserve">equal to your Wisdom modifier against physical impact damage (blunt, slashing, or piercing.)  </t>
  </si>
  <si>
    <t xml:space="preserve">Resolve</t>
  </si>
  <si>
    <t xml:space="preserve">You can use the Force to firm your flesh, reducing the degree of lasting injury suffered.  When-</t>
  </si>
  <si>
    <t xml:space="preserve">ever injured, subtract your WIS bonus from any lethal damage taken; take this as subdual instead.</t>
  </si>
  <si>
    <r>
      <rPr>
        <sz val="10"/>
        <rFont val="Arial"/>
        <family val="0"/>
      </rPr>
      <t xml:space="preserve">Especially effective for those who also know </t>
    </r>
    <r>
      <rPr>
        <i val="true"/>
        <sz val="10"/>
        <rFont val="Arial"/>
        <family val="2"/>
      </rPr>
      <t xml:space="preserve">Grace under Pressure</t>
    </r>
    <r>
      <rPr>
        <sz val="10"/>
        <rFont val="Arial"/>
        <family val="2"/>
      </rPr>
      <t xml:space="preserve">.</t>
    </r>
  </si>
  <si>
    <t xml:space="preserve">Serenity:</t>
  </si>
  <si>
    <t xml:space="preserve">This ability works exactly like Resilience--providing Hardness equal to your WIS modifier--but only</t>
  </si>
  <si>
    <t xml:space="preserve">affects energy damage. Useful against lightsabers, blasters, and extremely hot/cold environments.</t>
  </si>
  <si>
    <t xml:space="preserve">Force Sensitivity, Jedi Reflexes, Jedi 3+.</t>
  </si>
  <si>
    <t xml:space="preserve">Transcendence</t>
  </si>
  <si>
    <t xml:space="preserve">When your mortal shell fails, you will live on by becoming one with the Force.  Generally only the</t>
  </si>
  <si>
    <t xml:space="preserve">(automatic)</t>
  </si>
  <si>
    <t xml:space="preserve">greatest of Jedi grand masters attain this level of oneness with the Force.  If you face your fate</t>
  </si>
  <si>
    <t xml:space="preserve">with tranquility (as Obi-Wan and Yoda did) then Transcendence is automatic. However, if struck</t>
  </si>
  <si>
    <t xml:space="preserve">down unexpectedly (as Qui-Gon Jinn was) the Jedi must make a Jedi Level check, adding his WIS</t>
  </si>
  <si>
    <t xml:space="preserve">modifier, against a DC of 25. A Jedi who transcends might--at the DM's discretion--continue to play</t>
  </si>
  <si>
    <t xml:space="preserve">as a "ghost": he can be seen and heard, but cannot physically exert more than 1 oz. of force on any</t>
  </si>
  <si>
    <t xml:space="preserve">material object.  Attacks on him have a 50% miss chance.  He may still use the Force normally!</t>
  </si>
  <si>
    <t xml:space="preserve">Force Sensitivity, Jedi 12+, Knowledge: Light Side 10 ranks.</t>
  </si>
  <si>
    <t xml:space="preserve">(dark side powers below/on next page)</t>
  </si>
  <si>
    <t xml:space="preserve">Dark-Side Powers (Evil-aligned)</t>
  </si>
  <si>
    <t xml:space="preserve">Bloodlust</t>
  </si>
  <si>
    <r>
      <rPr>
        <sz val="10"/>
        <rFont val="Arial"/>
        <family val="0"/>
      </rPr>
      <t xml:space="preserve">You can activate your </t>
    </r>
    <r>
      <rPr>
        <i val="true"/>
        <sz val="10"/>
        <rFont val="Arial"/>
        <family val="2"/>
      </rPr>
      <t xml:space="preserve">Dark Rage</t>
    </r>
    <r>
      <rPr>
        <sz val="10"/>
        <rFont val="Arial"/>
        <family val="2"/>
      </rPr>
      <t xml:space="preserve"> as a free action by making a DC 15 Concentration check.  Failure</t>
    </r>
  </si>
  <si>
    <t xml:space="preserve">means that your rage activates normally (e.g. as an attack action).</t>
  </si>
  <si>
    <t xml:space="preserve">Force Sensitivity, Dark Rage, Jedi 3+</t>
  </si>
  <si>
    <t xml:space="preserve">The Choke:</t>
  </si>
  <si>
    <t xml:space="preserve">You can use your TK to strangle the life from a foe at a distance.  Make a Grapple check using your</t>
  </si>
  <si>
    <t xml:space="preserve">TK STR to get a grip; from that point onward you can inflict 1d4 lethal damage (plus TK STR bonus</t>
  </si>
  <si>
    <r>
      <rPr>
        <sz val="10"/>
        <rFont val="Arial"/>
        <family val="0"/>
      </rPr>
      <t xml:space="preserve">but </t>
    </r>
    <r>
      <rPr>
        <b val="true"/>
        <sz val="10"/>
        <rFont val="Arial"/>
        <family val="2"/>
      </rPr>
      <t xml:space="preserve">not</t>
    </r>
    <r>
      <rPr>
        <sz val="10"/>
        <rFont val="Arial"/>
        <family val="0"/>
      </rPr>
      <t xml:space="preserve"> level-based or other bonuses) on him by winning additional grapple checks.  While choked</t>
    </r>
  </si>
  <si>
    <r>
      <rPr>
        <sz val="10"/>
        <rFont val="Arial"/>
        <family val="0"/>
      </rPr>
      <t xml:space="preserve">your prey is </t>
    </r>
    <r>
      <rPr>
        <i val="true"/>
        <sz val="10"/>
        <rFont val="Arial"/>
        <family val="2"/>
      </rPr>
      <t xml:space="preserve">Dazed</t>
    </r>
    <r>
      <rPr>
        <sz val="10"/>
        <rFont val="Arial"/>
        <family val="0"/>
      </rPr>
      <t xml:space="preserve">; if he makes a FORT save (DC10+2xCHA) he can take a partial action.  You </t>
    </r>
  </si>
  <si>
    <t xml:space="preserve">may lift or throw him, if your normal TK lift is at least DOUBLE his current weight.</t>
  </si>
  <si>
    <t xml:space="preserve">Any action you take besides maintaining The Choke, including defensive fighting, requires a DC 15 </t>
  </si>
  <si>
    <t xml:space="preserve">Concentration check to maintain The Choke.  Major distractions (being attacked, bull-rushed, etc.)</t>
  </si>
  <si>
    <r>
      <rPr>
        <sz val="10"/>
        <rFont val="Arial"/>
        <family val="0"/>
      </rPr>
      <t xml:space="preserve">require a higher Concentration check to maintain: DC 10 + damage taken, if any (</t>
    </r>
    <r>
      <rPr>
        <i val="true"/>
        <sz val="10"/>
        <rFont val="Arial"/>
        <family val="2"/>
      </rPr>
      <t xml:space="preserve">minimum</t>
    </r>
    <r>
      <rPr>
        <sz val="10"/>
        <rFont val="Arial"/>
        <family val="0"/>
      </rPr>
      <t xml:space="preserve"> DC 20).</t>
    </r>
  </si>
  <si>
    <t xml:space="preserve">Force Sensitivity, Jedi Reflexes, Telekinesis, Jedi 5+</t>
  </si>
  <si>
    <t xml:space="preserve">Cloaking:</t>
  </si>
  <si>
    <t xml:space="preserve">You can hide your actions, including Force usage, from the Precognition of other Jedi.  The Sith</t>
  </si>
  <si>
    <t xml:space="preserve">use this passive ability to operate in secret and avoid detection by the Jedi Knights.  Such Jedi</t>
  </si>
  <si>
    <r>
      <rPr>
        <i val="true"/>
        <sz val="10"/>
        <rFont val="Arial"/>
        <family val="2"/>
      </rPr>
      <t xml:space="preserve">may</t>
    </r>
    <r>
      <rPr>
        <sz val="10"/>
        <rFont val="Arial"/>
        <family val="0"/>
      </rPr>
      <t xml:space="preserve"> be able to detect residual traces of your presence in an area, but cannot directly detect</t>
    </r>
  </si>
  <si>
    <r>
      <rPr>
        <sz val="10"/>
        <rFont val="Arial"/>
        <family val="0"/>
      </rPr>
      <t xml:space="preserve">your actions--only feel a vague unease.  However, </t>
    </r>
    <r>
      <rPr>
        <i val="true"/>
        <sz val="10"/>
        <rFont val="Arial"/>
        <family val="2"/>
      </rPr>
      <t xml:space="preserve">Cloaking</t>
    </r>
    <r>
      <rPr>
        <sz val="10"/>
        <rFont val="Arial"/>
        <family val="0"/>
      </rPr>
      <t xml:space="preserve"> will </t>
    </r>
    <r>
      <rPr>
        <b val="true"/>
        <sz val="10"/>
        <rFont val="Arial"/>
        <family val="2"/>
      </rPr>
      <t xml:space="preserve">not</t>
    </r>
    <r>
      <rPr>
        <sz val="10"/>
        <rFont val="Arial"/>
        <family val="0"/>
      </rPr>
      <t xml:space="preserve"> prevent them from noticing </t>
    </r>
  </si>
  <si>
    <t xml:space="preserve">should you use your abilities while within their line of sight!  This ability is "always on."</t>
  </si>
  <si>
    <t xml:space="preserve">Dark Rage:</t>
  </si>
  <si>
    <t xml:space="preserve">You can focus your hatred and bloodlust to supplement your own adrenaline.  Add your Charisma</t>
  </si>
  <si>
    <t xml:space="preserve">modifier to your Strength and Constitution scores.  Note: similar to a Barbarian Rage (with which it</t>
  </si>
  <si>
    <t xml:space="preserve">doesn't stack) the effective loss of CON when your rage ends may incapacitate or even kill you if </t>
  </si>
  <si>
    <t xml:space="preserve">you are badly injured when it happens!  Also, you can't fight defensively while enraged!</t>
  </si>
  <si>
    <t xml:space="preserve">Force Sensitivity.</t>
  </si>
  <si>
    <t xml:space="preserve">Dark Terror</t>
  </si>
  <si>
    <t xml:space="preserve">Your radiant dark power strikes fear into the hearts of the weaklings around you. The effect extends</t>
  </si>
  <si>
    <t xml:space="preserve">spherically from you to Short range (25'+5' per 2 Jedi levels).  Any foe within this area of effect must</t>
  </si>
  <si>
    <r>
      <rPr>
        <sz val="10"/>
        <rFont val="Arial"/>
        <family val="0"/>
      </rPr>
      <t xml:space="preserve">make a Will Save (DC 10+2xCHA modifier) each round or be limited to </t>
    </r>
    <r>
      <rPr>
        <sz val="10"/>
        <rFont val="Arial"/>
        <family val="2"/>
      </rPr>
      <t xml:space="preserve">partial actions only.</t>
    </r>
  </si>
  <si>
    <t xml:space="preserve">Evil, Force Sensitivity, Sending, Jedi 7+, CHA 19+</t>
  </si>
  <si>
    <t xml:space="preserve">Interrogation:</t>
  </si>
  <si>
    <t xml:space="preserve">You can read another's surface thoughts, and need not be able to see him to do so.  This ability </t>
  </si>
  <si>
    <t xml:space="preserve">has no duration, and operates globally at up to medium range (100' +10' per Jedi level.)  Your target </t>
  </si>
  <si>
    <t xml:space="preserve">resists with a Will save (DC 10+ twice your CHA modifier.)  Note that although this feat has a </t>
  </si>
  <si>
    <t xml:space="preserve">global effect, you can only focus on one target at a time.  </t>
  </si>
  <si>
    <t xml:space="preserve">Force Sensitivity, Jedi Mind Trick, Jedi 5+.</t>
  </si>
  <si>
    <t xml:space="preserve">Malevolence</t>
  </si>
  <si>
    <r>
      <rPr>
        <sz val="10"/>
        <rFont val="Arial"/>
        <family val="0"/>
      </rPr>
      <t xml:space="preserve">Select </t>
    </r>
    <r>
      <rPr>
        <b val="true"/>
        <sz val="10"/>
        <rFont val="Arial"/>
        <family val="2"/>
      </rPr>
      <t xml:space="preserve">one</t>
    </r>
    <r>
      <rPr>
        <sz val="10"/>
        <rFont val="Arial"/>
        <family val="0"/>
      </rPr>
      <t xml:space="preserve"> of your Dark Side powers; treat your CHA bonus as being 1 point higher for that power.</t>
    </r>
  </si>
  <si>
    <t xml:space="preserve">This may affect strength, save DC's, etc. as appropriate, but only for the power specified.  Note that</t>
  </si>
  <si>
    <t xml:space="preserve">Good or Neutral force users cannot take this feat; one must be a true Dark Jedi to master it.  This </t>
  </si>
  <si>
    <t xml:space="preserve">feat can only be taken once, and only applied to an existing Dark Side feat.</t>
  </si>
  <si>
    <t xml:space="preserve">Evil, Jedi, any Dark Side power based on Charisma.</t>
  </si>
  <si>
    <t xml:space="preserve">Lightning:</t>
  </si>
  <si>
    <t xml:space="preserve">You can cast arcs of lightning from your fingertips, inflicting agony on one who dares to oppose you.</t>
  </si>
  <si>
    <t xml:space="preserve">(Instant)</t>
  </si>
  <si>
    <t xml:space="preserve">The lightning arcs from your fingers to Close range (25'+5' per 2 Jedi levels), inflicting 1d12+CHA</t>
  </si>
  <si>
    <t xml:space="preserve">electrical damage on a successful ranged touch attack.  Since electricity courses through the</t>
  </si>
  <si>
    <t xml:space="preserve">victim's body, you can't target specific areas; thus it gains no bonus damage from levels or feats.</t>
  </si>
  <si>
    <t xml:space="preserve">Force Sensitivity, Jedi Reflexes, Jedi 3+, Telekinesis.</t>
  </si>
  <si>
    <t xml:space="preserve">Lightning Storm</t>
  </si>
  <si>
    <t xml:space="preserve">You can fan your Lighting ability into a wide area, blasting several of those foolish enough to defy</t>
  </si>
  <si>
    <t xml:space="preserve">you.  Your lightning extends in a cone-shaped fan to Close range (25'+5' per 2 Jedi levels), inflicting</t>
  </si>
  <si>
    <t xml:space="preserve">1d6+CHA electrical damage to all with the cone.  A successful a reflex save (DC 10+2x </t>
  </si>
  <si>
    <t xml:space="preserve">CHA bonus) halves this damage.  A Full Attack is considered a single, sustained burst; your </t>
  </si>
  <si>
    <t xml:space="preserve">victims roll a single save against the sum of the damage, and energy reistance applies only once.</t>
  </si>
  <si>
    <t xml:space="preserve">Force Sensitivity, Lightning, Jedi Reflexes, Jedi 5+, Telekinesis.</t>
  </si>
  <si>
    <t xml:space="preserve">Quick Death</t>
  </si>
  <si>
    <r>
      <rPr>
        <sz val="10"/>
        <rFont val="Arial"/>
        <family val="0"/>
      </rPr>
      <t xml:space="preserve">You can activate your </t>
    </r>
    <r>
      <rPr>
        <i val="true"/>
        <sz val="10"/>
        <rFont val="Arial"/>
        <family val="2"/>
      </rPr>
      <t xml:space="preserve">Lightning</t>
    </r>
    <r>
      <rPr>
        <sz val="10"/>
        <rFont val="Arial"/>
        <family val="0"/>
      </rPr>
      <t xml:space="preserve"> or </t>
    </r>
    <r>
      <rPr>
        <i val="true"/>
        <sz val="10"/>
        <rFont val="Arial"/>
        <family val="2"/>
      </rPr>
      <t xml:space="preserve">Lightning Storm</t>
    </r>
    <r>
      <rPr>
        <sz val="10"/>
        <rFont val="Arial"/>
        <family val="0"/>
      </rPr>
      <t xml:space="preserve"> ability with no risk of provoking an attack of </t>
    </r>
  </si>
  <si>
    <t xml:space="preserve">opportunity from your foes.  You need only take this feat once--it applies to both powers.</t>
  </si>
  <si>
    <t xml:space="preserve">Force Sensitivity, Lightning.</t>
  </si>
  <si>
    <t xml:space="preserve">A note on Technology:  In thinking about high technology, I decided that there were 2 major paths along which tech gets "better".  One path is greater</t>
  </si>
  <si>
    <t xml:space="preserve">potency: more powerful weapons, faster computing, etc.  The other path is usability: ergonomics, reduced size/weight, greater efficiency, better</t>
  </si>
  <si>
    <t xml:space="preserve">durability, etc.  To maintain Star Wars sensibilities, the items described here focus on usability rather than potency.</t>
  </si>
  <si>
    <t xml:space="preserve">"High-Tech Low-Tech" weapons</t>
  </si>
  <si>
    <r>
      <rPr>
        <sz val="10"/>
        <rFont val="Arial"/>
        <family val="0"/>
      </rPr>
      <t xml:space="preserve">All weapons in the </t>
    </r>
    <r>
      <rPr>
        <i val="true"/>
        <sz val="10"/>
        <rFont val="Arial"/>
        <family val="2"/>
      </rPr>
      <t xml:space="preserve">Player's Handbook</t>
    </r>
    <r>
      <rPr>
        <sz val="10"/>
        <rFont val="Arial"/>
        <family val="2"/>
      </rPr>
      <t xml:space="preserve"> can still be found, at normal prices (1 GP= 1 credit.)  High tech versions (vibroknives, Force Pikes) cost</t>
    </r>
  </si>
  <si>
    <t xml:space="preserve">five times as much and have the same stats, but with damage dice one step higher.  For example, a vibro-dagger does 1d6 instead of 1d4, a</t>
  </si>
  <si>
    <t xml:space="preserve">vibro-bastard sword does 1d12 instead of 1d10, a vibro-greataxe does 2d8 instead of 1d12, and so on.  All high-tech melee weapons (such as</t>
  </si>
  <si>
    <t xml:space="preserve">a $75 vibro-longsword, but not a "standard" $15 long sword) are extra-strong, giving them +5 Hardness compared to low-tech versions.</t>
  </si>
  <si>
    <r>
      <rPr>
        <sz val="10"/>
        <rFont val="Arial"/>
        <family val="0"/>
      </rPr>
      <t xml:space="preserve">Low-tech </t>
    </r>
    <r>
      <rPr>
        <i val="true"/>
        <sz val="10"/>
        <rFont val="Arial"/>
        <family val="2"/>
      </rPr>
      <t xml:space="preserve">armor</t>
    </r>
    <r>
      <rPr>
        <sz val="10"/>
        <rFont val="Arial"/>
        <family val="2"/>
      </rPr>
      <t xml:space="preserve"> is rare except among primitive races, and normally costs twice its base book value due to inflation &amp; rarity.</t>
    </r>
  </si>
  <si>
    <t xml:space="preserve">Unless otherwise noted, all high-tech items have effectively unlimited power (consider each to work for at least 100 attacks or 20 hours'</t>
  </si>
  <si>
    <t xml:space="preserve">usage, as appropriate, before needing a recharge or replacement power cell.)  Obviously, this does NOT apply to single-use items such as rail</t>
  </si>
  <si>
    <t xml:space="preserve">charges or thermal detonators!  If a power cell should ever need to be replaced in-combat, this takes a full-round action.</t>
  </si>
  <si>
    <r>
      <rPr>
        <i val="true"/>
        <sz val="10"/>
        <rFont val="Arial"/>
        <family val="2"/>
      </rPr>
      <t xml:space="preserve">Stun Setting:</t>
    </r>
    <r>
      <rPr>
        <sz val="10"/>
        <rFont val="Arial"/>
        <family val="2"/>
      </rPr>
      <t xml:space="preserve"> Blaster weapons can be built to include a </t>
    </r>
    <r>
      <rPr>
        <b val="true"/>
        <i val="true"/>
        <sz val="10"/>
        <rFont val="Arial"/>
        <family val="2"/>
      </rPr>
      <t xml:space="preserve">stun</t>
    </r>
    <r>
      <rPr>
        <sz val="10"/>
        <rFont val="Arial"/>
        <family val="2"/>
      </rPr>
      <t xml:space="preserve"> setting at +50% cost.  Stun mode halves the range increment and damage, and all</t>
    </r>
  </si>
  <si>
    <r>
      <rPr>
        <sz val="10"/>
        <rFont val="Arial"/>
        <family val="0"/>
      </rPr>
      <t xml:space="preserve">damage is considered subdual.  The target struck must make a Fortitude save (DC 10+damage inflicted) or be </t>
    </r>
    <r>
      <rPr>
        <i val="true"/>
        <sz val="10"/>
        <rFont val="Arial"/>
        <family val="2"/>
      </rPr>
      <t xml:space="preserve">stunned</t>
    </r>
    <r>
      <rPr>
        <sz val="10"/>
        <rFont val="Arial"/>
        <family val="0"/>
      </rPr>
      <t xml:space="preserve"> for one round.</t>
    </r>
  </si>
  <si>
    <r>
      <rPr>
        <i val="true"/>
        <sz val="10"/>
        <rFont val="Arial"/>
        <family val="2"/>
      </rPr>
      <t xml:space="preserve">Black Market Arms:</t>
    </r>
    <r>
      <rPr>
        <sz val="10"/>
        <rFont val="Arial"/>
        <family val="2"/>
      </rPr>
      <t xml:space="preserve"> prices with an asterisk (*) indicate that the item is </t>
    </r>
    <r>
      <rPr>
        <i val="true"/>
        <sz val="10"/>
        <rFont val="Arial"/>
        <family val="2"/>
      </rPr>
      <t xml:space="preserve">only</t>
    </r>
    <r>
      <rPr>
        <sz val="10"/>
        <rFont val="Arial"/>
        <family val="2"/>
      </rPr>
      <t xml:space="preserve"> available via black market (+50% or more to cost).</t>
    </r>
  </si>
  <si>
    <r>
      <rPr>
        <i val="true"/>
        <sz val="10"/>
        <rFont val="Arial"/>
        <family val="2"/>
      </rPr>
      <t xml:space="preserve">Clumsy weapons:</t>
    </r>
    <r>
      <rPr>
        <sz val="10"/>
        <rFont val="Arial"/>
        <family val="2"/>
      </rPr>
      <t xml:space="preserve"> weapons described as "clumsy" are -2 to hit unless treated as being 1 size category larger than they actually are.</t>
    </r>
  </si>
  <si>
    <t xml:space="preserve">Generic weapons</t>
  </si>
  <si>
    <t xml:space="preserve">New Simple Ranged Weapons (handguns)</t>
  </si>
  <si>
    <t xml:space="preserve">Name</t>
  </si>
  <si>
    <t xml:space="preserve">size</t>
  </si>
  <si>
    <t xml:space="preserve">Damage</t>
  </si>
  <si>
    <t xml:space="preserve">Crit.</t>
  </si>
  <si>
    <t xml:space="preserve">range inc.</t>
  </si>
  <si>
    <t xml:space="preserve">weight</t>
  </si>
  <si>
    <t xml:space="preserve">cost</t>
  </si>
  <si>
    <t xml:space="preserve">survival blaster</t>
  </si>
  <si>
    <t xml:space="preserve">T</t>
  </si>
  <si>
    <t xml:space="preserve">1d4</t>
  </si>
  <si>
    <t xml:space="preserve">x2</t>
  </si>
  <si>
    <t xml:space="preserve">20'</t>
  </si>
  <si>
    <t xml:space="preserve">easily concealed (+4); derringer-style</t>
  </si>
  <si>
    <t xml:space="preserve">holdout blaster</t>
  </si>
  <si>
    <t xml:space="preserve">1d6</t>
  </si>
  <si>
    <t xml:space="preserve">x2/19-20</t>
  </si>
  <si>
    <t xml:space="preserve">30'</t>
  </si>
  <si>
    <t xml:space="preserve">easily concealed (+2); favored by assassins</t>
  </si>
  <si>
    <t xml:space="preserve">blaster</t>
  </si>
  <si>
    <t xml:space="preserve">1d8</t>
  </si>
  <si>
    <t xml:space="preserve">50'</t>
  </si>
  <si>
    <t xml:space="preserve">nearly infinite makes/models/styles</t>
  </si>
  <si>
    <t xml:space="preserve">heavy blaster</t>
  </si>
  <si>
    <t xml:space="preserve">S</t>
  </si>
  <si>
    <t xml:space="preserve">1d10</t>
  </si>
  <si>
    <t xml:space="preserve">40'</t>
  </si>
  <si>
    <t xml:space="preserve">hard to conceal (-2); clumsy</t>
  </si>
  <si>
    <t xml:space="preserve">New Martial Ranged Weapons (rifles)</t>
  </si>
  <si>
    <t xml:space="preserve">wt.</t>
  </si>
  <si>
    <t xml:space="preserve">BDC/40</t>
  </si>
  <si>
    <t xml:space="preserve">M</t>
  </si>
  <si>
    <t xml:space="preserve">2d4</t>
  </si>
  <si>
    <t xml:space="preserve">50*</t>
  </si>
  <si>
    <t xml:space="preserve">TF Battle Droid Carbine; clumsy; Simple if used 2-H</t>
  </si>
  <si>
    <t xml:space="preserve">Blaster Carbine</t>
  </si>
  <si>
    <t xml:space="preserve">Clumsy; Simple Weapon if used 2-handed</t>
  </si>
  <si>
    <t xml:space="preserve">Blaster Rifle</t>
  </si>
  <si>
    <t xml:space="preserve">L</t>
  </si>
  <si>
    <t xml:space="preserve">2d6</t>
  </si>
  <si>
    <t xml:space="preserve">80'</t>
  </si>
  <si>
    <t xml:space="preserve">Heavy Blaster Rifle</t>
  </si>
  <si>
    <t xml:space="preserve">2d8</t>
  </si>
  <si>
    <t xml:space="preserve">60'</t>
  </si>
  <si>
    <t xml:space="preserve">generally very large--either thick or long.</t>
  </si>
  <si>
    <t xml:space="preserve">Concussion rifle</t>
  </si>
  <si>
    <t xml:space="preserve">3d6 b.</t>
  </si>
  <si>
    <t xml:space="preserve">250*</t>
  </si>
  <si>
    <t xml:space="preserve">Ranged touch; 1d6 splash; 1 shot per turn.</t>
  </si>
  <si>
    <t xml:space="preserve">Light Bolt Repeater</t>
  </si>
  <si>
    <t xml:space="preserve">1d4 p.</t>
  </si>
  <si>
    <t xml:space="preserve">x2/18-20*</t>
  </si>
  <si>
    <t xml:space="preserve">8+7</t>
  </si>
  <si>
    <t xml:space="preserve">240 rnds; slugs $0.1 &amp; 0.02 lb. ea. (240=$24, 5.75 lb.)</t>
  </si>
  <si>
    <t xml:space="preserve">    Note: 1d4 is a single shot.  A 5-shot burst (still a single attack) does 1d10 (x2/20) @ range increment 40'.  A Full Attack</t>
  </si>
  <si>
    <t xml:space="preserve">     does 3d6 to a 400' line or 60' cone (reflex 1/2 DC 12), but uses up 120 slugs.  Extra magazines (loaded): 7 lb., $30</t>
  </si>
  <si>
    <t xml:space="preserve">Tuskan Rifle</t>
  </si>
  <si>
    <t xml:space="preserve">x3/18-20</t>
  </si>
  <si>
    <t xml:space="preserve">100'</t>
  </si>
  <si>
    <t xml:space="preserve">bolt-action; low-tech but accurate</t>
  </si>
  <si>
    <t xml:space="preserve">New Exotic weapons (melee and ranged)</t>
  </si>
  <si>
    <t xml:space="preserve">Gaffi Stick</t>
  </si>
  <si>
    <t xml:space="preserve">melee</t>
  </si>
  <si>
    <t xml:space="preserve">double weapon; can bludgeon or pierce</t>
  </si>
  <si>
    <t xml:space="preserve">Heavy Repeater</t>
  </si>
  <si>
    <t xml:space="preserve">1d12</t>
  </si>
  <si>
    <t xml:space="preserve">200*</t>
  </si>
  <si>
    <r>
      <rPr>
        <sz val="10"/>
        <rFont val="Arial"/>
        <family val="2"/>
      </rPr>
      <t xml:space="preserve">grants </t>
    </r>
    <r>
      <rPr>
        <i val="true"/>
        <sz val="10"/>
        <rFont val="Arial"/>
        <family val="2"/>
      </rPr>
      <t xml:space="preserve">Rapid shot</t>
    </r>
  </si>
  <si>
    <t xml:space="preserve">Light Saber</t>
  </si>
  <si>
    <t xml:space="preserve">Usable 1 or 2 handed.</t>
  </si>
  <si>
    <t xml:space="preserve">Padawan Saber</t>
  </si>
  <si>
    <t xml:space="preserve">x2*</t>
  </si>
  <si>
    <t xml:space="preserve">100*</t>
  </si>
  <si>
    <t xml:space="preserve">low-power saber; 1 or 2 handed</t>
  </si>
  <si>
    <t xml:space="preserve">Small light saber</t>
  </si>
  <si>
    <t xml:space="preserve">for small beings</t>
  </si>
  <si>
    <t xml:space="preserve">Saber Staff</t>
  </si>
  <si>
    <t xml:space="preserve">400*</t>
  </si>
  <si>
    <t xml:space="preserve">2-handed double weapon</t>
  </si>
  <si>
    <t xml:space="preserve">Small saber staff</t>
  </si>
  <si>
    <t xml:space="preserve">300*</t>
  </si>
  <si>
    <t xml:space="preserve">Double weapon for small beings</t>
  </si>
  <si>
    <t xml:space="preserve">   Note: all light saber weapons are 2 sizes smaller when inactive.  They are DR 10 with 5 HP (2 HP if small).</t>
  </si>
  <si>
    <t xml:space="preserve">Tripod Cannon</t>
  </si>
  <si>
    <t xml:space="preserve">H</t>
  </si>
  <si>
    <t xml:space="preserve">4d12</t>
  </si>
  <si>
    <t xml:space="preserve">70+50(tr)</t>
  </si>
  <si>
    <t xml:space="preserve">1500*</t>
  </si>
  <si>
    <t xml:space="preserve">touch attack; -4 to hit due to heavy inertia</t>
  </si>
  <si>
    <t xml:space="preserve">Imperial Military Weapons</t>
  </si>
  <si>
    <r>
      <rPr>
        <sz val="10"/>
        <rFont val="Arial"/>
        <family val="0"/>
      </rPr>
      <t xml:space="preserve">New Simple Ranged Weapons </t>
    </r>
    <r>
      <rPr>
        <i val="true"/>
        <sz val="10"/>
        <rFont val="Arial"/>
        <family val="2"/>
      </rPr>
      <t xml:space="preserve">(Price indicates the Empire's cost of production; Imperial goods are only available via black market)</t>
    </r>
  </si>
  <si>
    <t xml:space="preserve">Officer's Pistol</t>
  </si>
  <si>
    <t xml:space="preserve">Masterwork (+1 to hit)</t>
  </si>
  <si>
    <t xml:space="preserve">Rail Charge (stun)</t>
  </si>
  <si>
    <t xml:space="preserve">4d6 sub.</t>
  </si>
  <si>
    <t xml:space="preserve">n/a</t>
  </si>
  <si>
    <t xml:space="preserve">15'</t>
  </si>
  <si>
    <r>
      <rPr>
        <sz val="10"/>
        <rFont val="Arial"/>
        <family val="0"/>
      </rPr>
      <t xml:space="preserve">touch; Fort-15 or </t>
    </r>
    <r>
      <rPr>
        <i val="true"/>
        <sz val="10"/>
        <rFont val="Arial"/>
        <family val="2"/>
      </rPr>
      <t xml:space="preserve">stunned</t>
    </r>
    <r>
      <rPr>
        <sz val="10"/>
        <rFont val="Arial"/>
        <family val="2"/>
      </rPr>
      <t xml:space="preserve"> for 1 round.</t>
    </r>
  </si>
  <si>
    <t xml:space="preserve">Rail Charge (HEX)</t>
  </si>
  <si>
    <t xml:space="preserve">6d6 b.</t>
  </si>
  <si>
    <t xml:space="preserve">150*</t>
  </si>
  <si>
    <t xml:space="preserve">2d6 splash; touch attack.</t>
  </si>
  <si>
    <t xml:space="preserve">Thermal Detonator</t>
  </si>
  <si>
    <t xml:space="preserve">6d8 f.</t>
  </si>
  <si>
    <t xml:space="preserve">10'</t>
  </si>
  <si>
    <t xml:space="preserve">20' r; Ref-15 1/2; timed/remote/impact; "dial-a-yield" </t>
  </si>
  <si>
    <t xml:space="preserve">Note: Rail Charges are small grenade-like charges, with an aerodynamic tube shape and tiny vanes.  The</t>
  </si>
  <si>
    <t xml:space="preserve">  name actually comes from the Rail Launcher, which uses a central rod-shaped accelerator assembly.  The </t>
  </si>
  <si>
    <t xml:space="preserve">  rail charge thus slides along this accelerator "rail" when fired.</t>
  </si>
  <si>
    <r>
      <rPr>
        <sz val="10"/>
        <rFont val="Arial"/>
        <family val="0"/>
      </rPr>
      <t xml:space="preserve">New Martial Ranged Weapons </t>
    </r>
    <r>
      <rPr>
        <i val="true"/>
        <sz val="10"/>
        <rFont val="Arial"/>
        <family val="2"/>
      </rPr>
      <t xml:space="preserve">(Price indicates the Empire's cost of production; Imperial goods are only available via black market)</t>
    </r>
  </si>
  <si>
    <t xml:space="preserve">wt. (full)</t>
  </si>
  <si>
    <t xml:space="preserve">E11 Storm Carbine</t>
  </si>
  <si>
    <t xml:space="preserve">60*</t>
  </si>
  <si>
    <t xml:space="preserve">Repeater (SMG)</t>
  </si>
  <si>
    <t xml:space="preserve">120*</t>
  </si>
  <si>
    <r>
      <rPr>
        <sz val="10"/>
        <rFont val="Arial"/>
        <family val="2"/>
      </rPr>
      <t xml:space="preserve">Grants </t>
    </r>
    <r>
      <rPr>
        <i val="true"/>
        <sz val="10"/>
        <rFont val="Arial"/>
        <family val="2"/>
      </rPr>
      <t xml:space="preserve">Rapid shot</t>
    </r>
    <r>
      <rPr>
        <sz val="10"/>
        <rFont val="Arial"/>
        <family val="0"/>
      </rPr>
      <t xml:space="preserve">; Clumsy</t>
    </r>
  </si>
  <si>
    <t xml:space="preserve">Rail Launcher</t>
  </si>
  <si>
    <t xml:space="preserve">-</t>
  </si>
  <si>
    <t xml:space="preserve">6-shot capacity; 1 shot per turn</t>
  </si>
  <si>
    <t xml:space="preserve">Armor</t>
  </si>
  <si>
    <t xml:space="preserve">New Light Armor (unfamiliarity ACP -1 except for coveralls)</t>
  </si>
  <si>
    <t xml:space="preserve">AC+</t>
  </si>
  <si>
    <t xml:space="preserve">Max DX+</t>
  </si>
  <si>
    <t xml:space="preserve">ACP</t>
  </si>
  <si>
    <t xml:space="preserve">Notes</t>
  </si>
  <si>
    <t xml:space="preserve">Work Coveralls</t>
  </si>
  <si>
    <t xml:space="preserve">worn by mechanics, etc.; no proficiency needed; DR1 vs. energy.</t>
  </si>
  <si>
    <t xml:space="preserve">Crash Suit</t>
  </si>
  <si>
    <t xml:space="preserve">commonly worn by racers (think motocross); DR 3 vs. bludgeoning.</t>
  </si>
  <si>
    <t xml:space="preserve">Combat coveralls</t>
  </si>
  <si>
    <t xml:space="preserve">worn by light-duty SWAT or militia, etc.; DR1 vs. energy.</t>
  </si>
  <si>
    <t xml:space="preserve">Concealed flak vest</t>
  </si>
  <si>
    <t xml:space="preserve">favorite of nobles &amp; diplomats; can be worn under clothing.</t>
  </si>
  <si>
    <t xml:space="preserve">Riot Armor</t>
  </si>
  <si>
    <t xml:space="preserve">rigid, light ceramic/plastic plates over ballistic mesh.</t>
  </si>
  <si>
    <t xml:space="preserve">New Medium Armor (unfamilarity ACP -3)</t>
  </si>
  <si>
    <t xml:space="preserve">Infantry Field Armor</t>
  </si>
  <si>
    <t xml:space="preserve">cheap, medium-weight composite plate; ex. Storm Trooper</t>
  </si>
  <si>
    <t xml:space="preserve">Heavy Riot Gear</t>
  </si>
  <si>
    <t xml:space="preserve">As Riot Armor, but thicker, heavier, and helmeted.</t>
  </si>
  <si>
    <t xml:space="preserve">Officer's Armor</t>
  </si>
  <si>
    <t xml:space="preserve">high-quality plate-and-mesh combination; ex. Imperial Guard</t>
  </si>
  <si>
    <t xml:space="preserve">Heavy Cuirass</t>
  </si>
  <si>
    <r>
      <rPr>
        <sz val="10"/>
        <rFont val="Arial"/>
        <family val="0"/>
      </rPr>
      <t xml:space="preserve">High-quality, thick torso-only clamshell; </t>
    </r>
    <r>
      <rPr>
        <b val="true"/>
        <sz val="10"/>
        <rFont val="Arial"/>
        <family val="2"/>
      </rPr>
      <t xml:space="preserve">not</t>
    </r>
    <r>
      <rPr>
        <sz val="10"/>
        <rFont val="Arial"/>
        <family val="2"/>
      </rPr>
      <t xml:space="preserve"> concealable!</t>
    </r>
  </si>
  <si>
    <t xml:space="preserve">New Heavy Armor (unfamiliarity ACP -5)</t>
  </si>
  <si>
    <t xml:space="preserve">Bounty Hunter Armor</t>
  </si>
  <si>
    <t xml:space="preserve">Bulky but inexpensive composite plate; ex. Dengar</t>
  </si>
  <si>
    <t xml:space="preserve">Mandalorian Carapace</t>
  </si>
  <si>
    <t xml:space="preserve">higher-quality composite plate; ex. Boba Fett</t>
  </si>
  <si>
    <t xml:space="preserve">Juggernaut Shell</t>
  </si>
  <si>
    <t xml:space="preserve">Ultra-strong, articulated, completely hard-shell suit</t>
  </si>
  <si>
    <t xml:space="preserve">Strength+4; ex. Imperial Space Trooper</t>
  </si>
  <si>
    <t xml:space="preserve">Imperial Armor Equivalents:</t>
  </si>
  <si>
    <t xml:space="preserve">(cost)</t>
  </si>
  <si>
    <t xml:space="preserve">TIE pilot:</t>
  </si>
  <si>
    <t xml:space="preserve">25*</t>
  </si>
  <si>
    <t xml:space="preserve">Officer:</t>
  </si>
  <si>
    <t xml:space="preserve">30*</t>
  </si>
  <si>
    <t xml:space="preserve">Biker Scout: </t>
  </si>
  <si>
    <t xml:space="preserve">40*</t>
  </si>
  <si>
    <t xml:space="preserve">Storm Trooper: </t>
  </si>
  <si>
    <t xml:space="preserve">80*</t>
  </si>
  <si>
    <t xml:space="preserve">Snow Trooper:</t>
  </si>
  <si>
    <t xml:space="preserve">Imperial Guard:</t>
  </si>
  <si>
    <t xml:space="preserve">Officer's armor</t>
  </si>
  <si>
    <t xml:space="preserve">220*</t>
  </si>
  <si>
    <t xml:space="preserve">Miscellaneous Equipment</t>
  </si>
  <si>
    <t xml:space="preserve">Item</t>
  </si>
  <si>
    <t xml:space="preserve">Cost</t>
  </si>
  <si>
    <t xml:space="preserve">Effects</t>
  </si>
  <si>
    <t xml:space="preserve">Medical</t>
  </si>
  <si>
    <t xml:space="preserve">Bacta Gel (nanotech &amp; biochem)</t>
  </si>
  <si>
    <t xml:space="preserve">10/dose</t>
  </si>
  <si>
    <t xml:space="preserve">Doubles the natural healing rate.  Can also be used to treat toxins (+2 save) and neutralize</t>
  </si>
  <si>
    <t xml:space="preserve">active corrosives (stopping ongoing damage).  Comes in 1/2lb. tubes (8 doses, $80).</t>
  </si>
  <si>
    <t xml:space="preserve">Bacta Tank (nanotech &amp; biochem)</t>
  </si>
  <si>
    <t xml:space="preserve">immersed patients heal naturally per-hour (no side effects) but not portable unless installed</t>
  </si>
  <si>
    <t xml:space="preserve">+150/mo</t>
  </si>
  <si>
    <t xml:space="preserve">in a starship, AT-AT, etc. (~5k lb.)  Renting time in a Bacta Tank typically costs $15/hr.</t>
  </si>
  <si>
    <t xml:space="preserve">Regenerator (nanotech, 1 use)</t>
  </si>
  <si>
    <t xml:space="preserve">100 ea.</t>
  </si>
  <si>
    <t xml:space="preserve">Heals 3 HP (1 every 10 minutes) per character level without any side effects--but only</t>
  </si>
  <si>
    <t xml:space="preserve">while the patient sits or lies quietly.  Doesn't restore subdual, though resting does.  1 lb.</t>
  </si>
  <si>
    <t xml:space="preserve">Stimpack (biochemical, 1 use)</t>
  </si>
  <si>
    <t xml:space="preserve">30 ea.</t>
  </si>
  <si>
    <t xml:space="preserve">Removes (level+CON bonus) subdual and adds (level+CON bonus) temporary HP.  These </t>
  </si>
  <si>
    <t xml:space="preserve">temporary HP last up to 1 hour, after which time the user must make a FORT save</t>
  </si>
  <si>
    <t xml:space="preserve">(DC 5 x # of stims taken in the past 24 hrs). Failure causes 1d4 STR &amp; CON damage.</t>
  </si>
  <si>
    <t xml:space="preserve">Each disposable pneumo-injector weighs 1/4 lb.</t>
  </si>
  <si>
    <t xml:space="preserve">     Tools &amp; Skill Enahncements                                                              Tools &amp; Skill Enahncements</t>
  </si>
  <si>
    <t xml:space="preserve">commlink</t>
  </si>
  <si>
    <t xml:space="preserve">Short-range vocal communicator.  Range 10 miles.  No significant weight; size of AA cell.</t>
  </si>
  <si>
    <t xml:space="preserve">CredCracker</t>
  </si>
  <si>
    <t xml:space="preserve">A standard credchip interface connected to a readout and diagnostic tools provides a +2</t>
  </si>
  <si>
    <t xml:space="preserve">Circumstance bonus to slicing credchips (typically DC 35; failure destroys the chip).  </t>
  </si>
  <si>
    <t xml:space="preserve">Weight is 5 lb; an advanced model gives +5 instead, but costs and weighs 3x as much.</t>
  </si>
  <si>
    <t xml:space="preserve">Droid (non-sentient)</t>
  </si>
  <si>
    <t xml:space="preserve">varies</t>
  </si>
  <si>
    <t xml:space="preserve">PC's can purchase basic droids as equipment--though the more competent the droid is, </t>
  </si>
  <si>
    <t xml:space="preserve">the more it will cost, and such droids do not gain XP as PC's and NPC's do.  Upgrading</t>
  </si>
  <si>
    <t xml:space="preserve">such droids can only be done with cash and a qualified droid mechanic.  Droids have no</t>
  </si>
  <si>
    <t xml:space="preserve">WIS or CHA, and are limited to attributes of 0-15; this cap increases by 1 per 4 levels, and</t>
  </si>
  <si>
    <t xml:space="preserve">can be altered by size modifiers, but additional attribute points must still be paid for.  Most </t>
  </si>
  <si>
    <t xml:space="preserve">droids are Experts, but cheap droids are Commoners, and battle droids are Warriors. </t>
  </si>
  <si>
    <t xml:space="preserve">Base cost for a typical droid is the square of each attribute (ST, DX, CN, IQ), plus $100,</t>
  </si>
  <si>
    <t xml:space="preserve">and then multiplied by the droid's level.  For example, a level 4 droid with ST&amp;DX 12, IQ8, </t>
  </si>
  <si>
    <t xml:space="preserve">and CN12 costs (144+144+64+144+100)*4 = $1788.  Commoners cost 3/4 as much.</t>
  </si>
  <si>
    <t xml:space="preserve">Note that simple specialized devices can also be "droids": for example, a portable auto-</t>
  </si>
  <si>
    <r>
      <rPr>
        <sz val="10"/>
        <rFont val="Arial"/>
        <family val="0"/>
      </rPr>
      <t xml:space="preserve">codebreaker with </t>
    </r>
    <r>
      <rPr>
        <i val="true"/>
        <sz val="10"/>
        <rFont val="Arial"/>
        <family val="2"/>
      </rPr>
      <t xml:space="preserve">Profession: Slicing</t>
    </r>
    <r>
      <rPr>
        <sz val="10"/>
        <rFont val="Arial"/>
        <family val="0"/>
      </rPr>
      <t xml:space="preserve"> skill 8 might be a Diminutive box with ST0, DX0, CN1</t>
    </r>
  </si>
  <si>
    <r>
      <rPr>
        <sz val="10"/>
        <rFont val="Arial"/>
        <family val="0"/>
      </rPr>
      <t xml:space="preserve">and IQ8,  6 Commoner levels, and all 9 ranks in </t>
    </r>
    <r>
      <rPr>
        <i val="true"/>
        <sz val="10"/>
        <rFont val="Arial"/>
        <family val="2"/>
      </rPr>
      <t xml:space="preserve">Profession: Slicing</t>
    </r>
    <r>
      <rPr>
        <sz val="10"/>
        <rFont val="Arial"/>
        <family val="0"/>
      </rPr>
      <t xml:space="preserve">.  The resulting device</t>
    </r>
  </si>
  <si>
    <t xml:space="preserve">has 1 HP, AC 11 (-5DX,+4Sz,+2Nat.), and skill of 8 (9 ranks, -1 IQ) for $742 ($990*.75)</t>
  </si>
  <si>
    <r>
      <rPr>
        <b val="true"/>
        <sz val="10"/>
        <rFont val="Arial"/>
        <family val="2"/>
      </rPr>
      <t xml:space="preserve">Note</t>
    </r>
    <r>
      <rPr>
        <sz val="10"/>
        <rFont val="Arial"/>
        <family val="0"/>
      </rPr>
      <t xml:space="preserve">: unlike Portable Codebreakers and similar devices, a device created as a droid is an</t>
    </r>
  </si>
  <si>
    <t xml:space="preserve">automated tool--not an assistant--and uses its own skill rather than boosting the owner's.</t>
  </si>
  <si>
    <r>
      <rPr>
        <b val="true"/>
        <i val="true"/>
        <sz val="10"/>
        <rFont val="Arial"/>
        <family val="2"/>
      </rPr>
      <t xml:space="preserve">Reprogramming droids:</t>
    </r>
    <r>
      <rPr>
        <sz val="10"/>
        <rFont val="Arial"/>
        <family val="2"/>
      </rPr>
      <t xml:space="preserve"> PCs may sometimes wish to change their droids' programming</t>
    </r>
  </si>
  <si>
    <t xml:space="preserve">to favor different skills.  This requires wiping some skills (freeing up the skill points) and</t>
  </si>
  <si>
    <r>
      <rPr>
        <sz val="10"/>
        <rFont val="Arial"/>
        <family val="0"/>
      </rPr>
      <t xml:space="preserve">then making a </t>
    </r>
    <r>
      <rPr>
        <i val="true"/>
        <sz val="10"/>
        <rFont val="Arial"/>
        <family val="2"/>
      </rPr>
      <t xml:space="preserve">Profession: Droid Programmer</t>
    </r>
    <r>
      <rPr>
        <sz val="10"/>
        <rFont val="Arial"/>
        <family val="2"/>
      </rPr>
      <t xml:space="preserve"> skill check to reallocate the points.  The</t>
    </r>
  </si>
  <si>
    <t xml:space="preserve">programmer can only program a skill he knows, and only a number of ranks equal to his </t>
  </si>
  <si>
    <t xml:space="preserve">own; however, software bonuses count as ranks in this case.  The DC is 15+(skill points</t>
  </si>
  <si>
    <t xml:space="preserve">allocated) for each skill programmed.  This requires 10 minutes of work per point of DC.</t>
  </si>
  <si>
    <t xml:space="preserve">EM Scanner</t>
  </si>
  <si>
    <t xml:space="preserve">Provides a +2 circumstance bonus to engineering skills or Disable Device when dealing</t>
  </si>
  <si>
    <t xml:space="preserve">with active power lines (which display in an X-ray-style view on the scanner screen.)  The</t>
  </si>
  <si>
    <t xml:space="preserve">ruggedly-built and shock-proof device is 4"x2"x8" and weighs 2 lb.</t>
  </si>
  <si>
    <t xml:space="preserve">Grappler attachment for firearm</t>
  </si>
  <si>
    <t xml:space="preserve">Gas-fired piton with durasteel cable, 50' length.  Can lodge in stone or magnetically adhere </t>
  </si>
  <si>
    <t xml:space="preserve">    (Small weapon or larger)</t>
  </si>
  <si>
    <t xml:space="preserve">to metal; 1d6 piercing if used as a weapon.  Motorized (300lb. lift).  3 lb.; recharges $2.</t>
  </si>
  <si>
    <t xml:space="preserve">Grappler gun (small)</t>
  </si>
  <si>
    <t xml:space="preserve">As above, but a complete pistol-sized gun instead of an attachment.  weighs 4 lb.</t>
  </si>
  <si>
    <t xml:space="preserve">Macrobinoculars</t>
  </si>
  <si>
    <t xml:space="preserve">10x zoom, thermal, low-light, rangefinding, and compass heading in degrees.  Weighs 1 lb.</t>
  </si>
  <si>
    <t xml:space="preserve">Molecular Scanner</t>
  </si>
  <si>
    <r>
      <rPr>
        <sz val="10"/>
        <rFont val="Arial"/>
        <family val="0"/>
      </rPr>
      <t xml:space="preserve">scans a data map of any substance at the molecular level.  </t>
    </r>
    <r>
      <rPr>
        <sz val="10"/>
        <rFont val="Arial"/>
        <family val="2"/>
      </rPr>
      <t xml:space="preserve">Data can be transferred to an </t>
    </r>
  </si>
  <si>
    <t xml:space="preserve">analysis program for detailed material identification, gene mapping, etc.  Can also be built</t>
  </si>
  <si>
    <t xml:space="preserve">into a commlink; the combination device weighs 1/4 pound.  Qui-Gon used such a device</t>
  </si>
  <si>
    <t xml:space="preserve">to send a virtual blood sample to Obi-Wan for a midichlorian count on Anakin.</t>
  </si>
  <si>
    <t xml:space="preserve">Pocket Codebreaker</t>
  </si>
  <si>
    <t xml:space="preserve">When connected to an electronic lock, this device provides a +2 Circumstance bonus to</t>
  </si>
  <si>
    <t xml:space="preserve">Open Lock skills (even if the user doesn't possess the skill).  Size: 2"x1"x6"; weight 1 lb.</t>
  </si>
  <si>
    <t xml:space="preserve">Portable Codebreaker</t>
  </si>
  <si>
    <t xml:space="preserve">When connected to an electronic lock, this device provides a +4 Circumstance bonus to</t>
  </si>
  <si>
    <t xml:space="preserve">Open Lock skills (even if the user doesn't possess the skill).  Size: 8"x8"x12"; 10 lb.</t>
  </si>
  <si>
    <t xml:space="preserve">Microcomp</t>
  </si>
  <si>
    <t xml:space="preserve">A wearable wrist computer, able to store up to 5 points of software bonuses and interface </t>
  </si>
  <si>
    <t xml:space="preserve">directly to other devices via a wired or wireless unversal interface.  Weighs 1/4 lb.</t>
  </si>
  <si>
    <t xml:space="preserve">Minicomp</t>
  </si>
  <si>
    <t xml:space="preserve">A "palm-top" computer, roughly 4 x 5 x 0.5 inches in size, which unfolds lengthwise to </t>
  </si>
  <si>
    <t xml:space="preserve">reveal a nearly full-sized control set (but no physical screen--the display is holographic).</t>
  </si>
  <si>
    <t xml:space="preserve">It can store up to 10 points of software bonuses and interface directly to other systems </t>
  </si>
  <si>
    <t xml:space="preserve">via a wired or wireless universal interface.  Weighs 1 lb.</t>
  </si>
  <si>
    <t xml:space="preserve">Software</t>
  </si>
  <si>
    <t xml:space="preserve">Software provides a competence bonus on appropriate skill checks even if the user doesn't</t>
  </si>
  <si>
    <t xml:space="preserve">know that skill.  For example, hacking tools provide a bonus to Profession: Slicing.  Using</t>
  </si>
  <si>
    <t xml:space="preserve">software takes at least 10 minutes.  Cost is (bonus squared) x $10, plus a base of $10.</t>
  </si>
  <si>
    <t xml:space="preserve">Enhancement/mobility</t>
  </si>
  <si>
    <t xml:space="preserve">Muscle Suit</t>
  </si>
  <si>
    <t xml:space="preserve">5000+</t>
  </si>
  <si>
    <t xml:space="preserve">A skinsuit of electrically-active polymer "muscles" triggered by changes in charge on the </t>
  </si>
  <si>
    <t xml:space="preserve">wearer's skin, increasing his effective Strength.  Can be worn under loose Work Coveralls,</t>
  </si>
  <si>
    <t xml:space="preserve">but nothing rigid.  Cost and weight depend on STR Enhancment: $5,000, 12 lb. for STR+2;</t>
  </si>
  <si>
    <t xml:space="preserve">$10,000, 18 lb. for STR+3.  Higher bonuses are not possible with this technology.</t>
  </si>
  <si>
    <t xml:space="preserve">Jump Pack</t>
  </si>
  <si>
    <t xml:space="preserve">A repulsorlift thruster backpack with lift ST 17 (86/173/260lb.) and Move 60' (45' in Med.</t>
  </si>
  <si>
    <t xml:space="preserve">or Heavy encumbrance.)  Capacitors hold 2000' worth of Move and recharge 20' per round.</t>
  </si>
  <si>
    <r>
      <rPr>
        <sz val="10"/>
        <rFont val="Arial"/>
        <family val="0"/>
      </rPr>
      <t xml:space="preserve">The pack itself weighs 30 lb. and requires 5 ranks in </t>
    </r>
    <r>
      <rPr>
        <i val="true"/>
        <sz val="10"/>
        <rFont val="Arial"/>
        <family val="2"/>
      </rPr>
      <t xml:space="preserve">Pilot: liftpack</t>
    </r>
    <r>
      <rPr>
        <sz val="10"/>
        <rFont val="Arial"/>
        <family val="0"/>
      </rPr>
      <t xml:space="preserve">to use.</t>
    </r>
  </si>
  <si>
    <t xml:space="preserve">Flight Pack</t>
  </si>
  <si>
    <t xml:space="preserve">A beefier, longer-running Jump Pack with lift ST 20 (133/266/400lb.), base Move 80' (60'</t>
  </si>
  <si>
    <t xml:space="preserve">with encumbrance) and capacitors holding 3000' of Move.  Recharge rate is 10' per round,</t>
  </si>
  <si>
    <r>
      <rPr>
        <sz val="10"/>
        <rFont val="Arial"/>
        <family val="0"/>
      </rPr>
      <t xml:space="preserve">The pack itself weighs 40 lb. and requires 5 ranks in </t>
    </r>
    <r>
      <rPr>
        <i val="true"/>
        <sz val="10"/>
        <rFont val="Arial"/>
        <family val="2"/>
      </rPr>
      <t xml:space="preserve">Pilot: liftpack</t>
    </r>
    <r>
      <rPr>
        <sz val="10"/>
        <rFont val="Arial"/>
        <family val="0"/>
      </rPr>
      <t xml:space="preserve">to use.</t>
    </r>
  </si>
  <si>
    <t xml:space="preserve">Repair &amp; engineering</t>
  </si>
  <si>
    <t xml:space="preserve">Full Workshop</t>
  </si>
  <si>
    <t xml:space="preserve">Virtually everything a mechanic could ever need; mechanic checks are made at +2, </t>
  </si>
  <si>
    <t xml:space="preserve">repairing HP equal to the check result per hour, and up to 3 mechanics can use a single </t>
  </si>
  <si>
    <t xml:space="preserve">shop.  Includes materials for 300 HP of repair, Restocks cost the usual 5 credts per HP.  </t>
  </si>
  <si>
    <t xml:space="preserve">This shop is non-mobile unless installed in a starship, AT-AT, etc.!</t>
  </si>
  <si>
    <t xml:space="preserve">Mini-repair Kit (1 use)</t>
  </si>
  <si>
    <t xml:space="preserve">50 ea.</t>
  </si>
  <si>
    <t xml:space="preserve">Nanite patching compound repairs materials; use Mechanic skills to apply it effectively</t>
  </si>
  <si>
    <t xml:space="preserve">(fixes 1 HP, +1 per 5 points of skill check result).  Repairs take 1 minute.  Weight: 5 lb.</t>
  </si>
  <si>
    <t xml:space="preserve">portable tool kit</t>
  </si>
  <si>
    <t xml:space="preserve">A toolbox and parts; a mechanic using this can repair damage equal to half the result of a</t>
  </si>
  <si>
    <t xml:space="preserve">skill check, once per hour of work.  The kit contains enough parts and materials to repair</t>
  </si>
  <si>
    <t xml:space="preserve">30 pts of damage; restocking costs 5 credits per HP.  Fully loaded, the kit weighs 30 lb.</t>
  </si>
  <si>
    <t xml:space="preserve">Portable workshop</t>
  </si>
  <si>
    <t xml:space="preserve">Extensive tools, parts, and limited fabrication abilities provide a mechanic with the ability to </t>
  </si>
  <si>
    <t xml:space="preserve">perform extensive repairs.  1 hour of work can repair damage equal to the mechanic's skill</t>
  </si>
  <si>
    <t xml:space="preserve">check, and 2 mechanics can use it.  Contains materials for 50 HP of repairs; restocking</t>
  </si>
  <si>
    <t xml:space="preserve">costs 5 credits per HP.  The portable shop weighs 300 lb, but folds to a 3' cube and uses</t>
  </si>
  <si>
    <t xml:space="preserve">built-in repulsors (when activated) to float 6" above the ground for easier transport.</t>
  </si>
  <si>
    <t xml:space="preserve">Protective Gear</t>
  </si>
  <si>
    <t xml:space="preserve">Exo-skinsuit</t>
  </si>
  <si>
    <t xml:space="preserve">Wetsuit-like environmental protection with a hard-shelled helmet and small hard-shelled </t>
  </si>
  <si>
    <t xml:space="preserve">backpack life support unit.  Functions as Work Coveralls and provides light radiation </t>
  </si>
  <si>
    <t xml:space="preserve">shielding (+1 on saves) and 1 hour of life suport (recharge in 30 minutes.)  Suit: $75, 5 lb.  </t>
  </si>
  <si>
    <t xml:space="preserve">Helmet: $30, 3 lb.; life support pack: $95, 7 lb.</t>
  </si>
  <si>
    <t xml:space="preserve">Exosuit</t>
  </si>
  <si>
    <t xml:space="preserve">Full-body hard-shelled environmental suit, providing fair impact protection and significant </t>
  </si>
  <si>
    <t xml:space="preserve">radiation shielding (+2 on saves) as well as extended life support.  Functions as Infantry</t>
  </si>
  <si>
    <t xml:space="preserve">Field Armor and provides 8 hours of full life support.  Two sockets for auxiliary oxygen </t>
  </si>
  <si>
    <t xml:space="preserve">tanks can extend life support to 24 hours.  The suit weighs 40 lb.  Each reusable auxiliary</t>
  </si>
  <si>
    <t xml:space="preserve">air tank (8 hrs) costs $50 and weighs 10 lb. when full.</t>
  </si>
  <si>
    <t xml:space="preserve">Military Armored Exosuit</t>
  </si>
  <si>
    <t xml:space="preserve">Full-body hard-shelled environmental suit, providing heavy armored protection as well as </t>
  </si>
  <si>
    <t xml:space="preserve">extended life support and heavy radiation shielding (+4 on saves).  Functions as a </t>
  </si>
  <si>
    <t xml:space="preserve">Juggernaut Shell and provides 24 hours of full life support.  Two sockets for auxiliary </t>
  </si>
  <si>
    <t xml:space="preserve">oxygen tanks can extend life support to 48 hours.  The suit weighs 80 lb.  Each auxiliary</t>
  </si>
  <si>
    <t xml:space="preserve">tank (12 hrs): $100, 20 lb.</t>
  </si>
  <si>
    <t xml:space="preserve">Armored Exosuits are occasionally built with integrated micro-exoskeletons (+4 STR) but </t>
  </si>
  <si>
    <t xml:space="preserve">these are tremendously expensive: add $12,500 and 40 lb.</t>
  </si>
  <si>
    <t xml:space="preserve">Rebreather</t>
  </si>
  <si>
    <t xml:space="preserve">compact, closed-circuit breathing apparatus with built-in CO2 scrubbers allows up to 30</t>
  </si>
  <si>
    <t xml:space="preserve">minutes of respiration in otherwise unbreathable environments.  Weighs 1/2 lb.; chemical</t>
  </si>
  <si>
    <t xml:space="preserve">recharges cost $10 and weigh 1/4 lb.</t>
  </si>
  <si>
    <t xml:space="preserve">Shield Belt</t>
  </si>
  <si>
    <t xml:space="preserve">These rare items absorb up to 5 points of energy damage per round, but once activated </t>
  </si>
  <si>
    <t xml:space="preserve">they run for 10 minutes &amp; then burn out--they can't be deactivated or repaired.  Assuming</t>
  </si>
  <si>
    <t xml:space="preserve">that the belt is already worn, activation is a move-equivalent action.  Weight is 5 lb.</t>
  </si>
  <si>
    <t xml:space="preserve">Tactical</t>
  </si>
  <si>
    <t xml:space="preserve">Satchel Charge</t>
  </si>
  <si>
    <t xml:space="preserve">Essentially a larger Thermal Detonator, intended to be placed rather than thrown.  Proper</t>
  </si>
  <si>
    <r>
      <rPr>
        <sz val="10"/>
        <rFont val="Arial"/>
        <family val="0"/>
      </rPr>
      <t xml:space="preserve">usage requires a DC 20 check against </t>
    </r>
    <r>
      <rPr>
        <i val="true"/>
        <sz val="10"/>
        <rFont val="Arial"/>
        <family val="2"/>
      </rPr>
      <t xml:space="preserve">Profession: demolitions</t>
    </r>
    <r>
      <rPr>
        <sz val="10"/>
        <rFont val="Arial"/>
        <family val="0"/>
      </rPr>
      <t xml:space="preserve">.  Failure still allows </t>
    </r>
  </si>
  <si>
    <t xml:space="preserve">detonation, but the damage is reduced by the amount that the skill check was missed.  </t>
  </si>
  <si>
    <t xml:space="preserve">Weighs 10 lb.; damage (4d20) is magnetically confined to a 30' radius.  A Reflex Save (DC </t>
  </si>
  <si>
    <t xml:space="preserve">18) reduces damage to half.  Size: approx. 10"x8"x4" (1/5 cu. Ft.)</t>
  </si>
  <si>
    <t xml:space="preserve">Sniper Scope</t>
  </si>
  <si>
    <t xml:space="preserve">This scope-sight attaches to any rifle (adding 2 lb.). If the wielder takes a full round to aim</t>
  </si>
  <si>
    <r>
      <rPr>
        <sz val="10"/>
        <rFont val="Arial"/>
        <family val="0"/>
      </rPr>
      <t xml:space="preserve">through the scope, he can make a single </t>
    </r>
    <r>
      <rPr>
        <i val="true"/>
        <sz val="10"/>
        <rFont val="Arial"/>
        <family val="2"/>
      </rPr>
      <t xml:space="preserve">sniper shot</t>
    </r>
    <r>
      <rPr>
        <sz val="10"/>
        <rFont val="Arial"/>
        <family val="0"/>
      </rPr>
      <t xml:space="preserve"> on his next turn--attacking at +2 to</t>
    </r>
  </si>
  <si>
    <r>
      <rPr>
        <sz val="10"/>
        <rFont val="Arial"/>
        <family val="0"/>
      </rPr>
      <t xml:space="preserve">hit and treated as using the </t>
    </r>
    <r>
      <rPr>
        <i val="true"/>
        <sz val="10"/>
        <rFont val="Arial"/>
        <family val="2"/>
      </rPr>
      <t xml:space="preserve">far shot</t>
    </r>
    <r>
      <rPr>
        <sz val="10"/>
        <rFont val="Arial"/>
        <family val="2"/>
      </rPr>
      <t xml:space="preserve"> &amp; </t>
    </r>
    <r>
      <rPr>
        <i val="true"/>
        <sz val="10"/>
        <rFont val="Arial"/>
        <family val="2"/>
      </rPr>
      <t xml:space="preserve">Improved Critical</t>
    </r>
    <r>
      <rPr>
        <sz val="10"/>
        <rFont val="Arial"/>
        <family val="2"/>
      </rPr>
      <t xml:space="preserve"> feats.  However, the shooter </t>
    </r>
  </si>
  <si>
    <t xml:space="preserve">must remain utterly still while aiming--so he is flat-footed during the full round that he aims</t>
  </si>
  <si>
    <t xml:space="preserve">(he can still choose to defend normally, but this eliminates his aim and he must start over</t>
  </si>
  <si>
    <t xml:space="preserve">on his next turn.)  Thus, scopes are only useful when firing from great distances and/or </t>
  </si>
  <si>
    <t xml:space="preserve">excellent cover, preferably when one's presence is not yet known.  </t>
  </si>
  <si>
    <t xml:space="preserve">A Light Bolt Repeater or Tuskan Rifle (which produce no visible sign of firing) used against</t>
  </si>
  <si>
    <r>
      <rPr>
        <sz val="10"/>
        <rFont val="Arial"/>
        <family val="0"/>
      </rPr>
      <t xml:space="preserve">a </t>
    </r>
    <r>
      <rPr>
        <i val="true"/>
        <sz val="10"/>
        <rFont val="Arial"/>
        <family val="2"/>
      </rPr>
      <t xml:space="preserve">completely</t>
    </r>
    <r>
      <rPr>
        <sz val="10"/>
        <rFont val="Arial"/>
        <family val="0"/>
      </rPr>
      <t xml:space="preserve"> unaware target who lacks </t>
    </r>
    <r>
      <rPr>
        <i val="true"/>
        <sz val="10"/>
        <rFont val="Arial"/>
        <family val="2"/>
      </rPr>
      <t xml:space="preserve">uncanny dodge</t>
    </r>
    <r>
      <rPr>
        <sz val="10"/>
        <rFont val="Arial"/>
        <family val="2"/>
      </rPr>
      <t xml:space="preserve"> counts as a </t>
    </r>
    <r>
      <rPr>
        <i val="true"/>
        <sz val="10"/>
        <rFont val="Arial"/>
        <family val="2"/>
      </rPr>
      <t xml:space="preserve">coup de grace</t>
    </r>
    <r>
      <rPr>
        <sz val="10"/>
        <rFont val="Arial"/>
        <family val="2"/>
      </rPr>
      <t xml:space="preserve">.</t>
    </r>
  </si>
  <si>
    <t xml:space="preserve">Vehicles, even more than droids, provide the primary target for characters' accumulated wealth.  Vehicles make characters more powerful by supplying</t>
  </si>
  <si>
    <t xml:space="preserve">radically increased HP and mobility, and in many cases also add greater firepower.  However, because of this they also effectively raise the</t>
  </si>
  <si>
    <t xml:space="preserve">characters' level for purposes of determining XP for any battle in which a character uses a vehicle.  Just to complicate matters, XP scales up</t>
  </si>
  <si>
    <t xml:space="preserve">disproportionately--so a level 20 party gets more XP from a CR20 than a level 10 party gets from a CR10.  For this reason, DM's are advised to</t>
  </si>
  <si>
    <r>
      <rPr>
        <i val="true"/>
        <sz val="10"/>
        <rFont val="Arial"/>
        <family val="2"/>
      </rPr>
      <t xml:space="preserve">halve</t>
    </r>
    <r>
      <rPr>
        <sz val="10"/>
        <rFont val="Arial"/>
        <family val="2"/>
      </rPr>
      <t xml:space="preserve"> both the modified party level and encounter level when determining XP.  Obviously, this does NOT apply when the PC's are forced to fight</t>
    </r>
  </si>
  <si>
    <t xml:space="preserve">on foot against vehicular opponents, without the benefit of their own vehicles!</t>
  </si>
  <si>
    <t xml:space="preserve">The vehicles presented here are grouped according to the Piloting specialty required.  Attempting to pilot a different type of vehicle carries a -4</t>
  </si>
  <si>
    <t xml:space="preserve">penalty for each step removed; for example, someone who knows how to pilot ground vehicles can pilot a speeder at -4 and a starfighter at -8.</t>
  </si>
  <si>
    <t xml:space="preserve">Universal rules relating to vehicular movement, attacks, and statistics follow the vehicle list.</t>
  </si>
  <si>
    <r>
      <rPr>
        <b val="true"/>
        <sz val="10"/>
        <rFont val="Arial"/>
        <family val="2"/>
      </rPr>
      <t xml:space="preserve">Ground Vehicles</t>
    </r>
    <r>
      <rPr>
        <sz val="10"/>
        <rFont val="Arial"/>
        <family val="2"/>
      </rPr>
      <t xml:space="preserve"> (50' scale; divide speed by 8.8 to find MPH)</t>
    </r>
    <r>
      <rPr>
        <i val="true"/>
        <sz val="10"/>
        <rFont val="Arial"/>
        <family val="2"/>
      </rPr>
      <t xml:space="preserve"> (Note: stationary walkers aren't flat-footed and can take any facing with 50' of Move.)</t>
    </r>
  </si>
  <si>
    <t xml:space="preserve">AC</t>
  </si>
  <si>
    <t xml:space="preserve">HP</t>
  </si>
  <si>
    <t xml:space="preserve">Move</t>
  </si>
  <si>
    <t xml:space="preserve">Vehicle</t>
  </si>
  <si>
    <t xml:space="preserve">AC (T,FF)</t>
  </si>
  <si>
    <t xml:space="preserve">Move (sq)</t>
  </si>
  <si>
    <t xml:space="preserve">Flank ft. (sq)</t>
  </si>
  <si>
    <t xml:space="preserve">Price</t>
  </si>
  <si>
    <t xml:space="preserve">Size</t>
  </si>
  <si>
    <t xml:space="preserve">CR Adj.</t>
  </si>
  <si>
    <t xml:space="preserve">AvCR</t>
  </si>
  <si>
    <t xml:space="preserve">AT-RT walker</t>
  </si>
  <si>
    <t xml:space="preserve">16 (10,16)</t>
  </si>
  <si>
    <t xml:space="preserve">15/75</t>
  </si>
  <si>
    <t xml:space="preserve">250 (5)</t>
  </si>
  <si>
    <t xml:space="preserve">2x:500 (10)</t>
  </si>
  <si>
    <t xml:space="preserve">Exposed pilot (+2 cover); 1 XL cannon</t>
  </si>
  <si>
    <t xml:space="preserve">AT-PT walker</t>
  </si>
  <si>
    <t xml:space="preserve">18 (9,19)</t>
  </si>
  <si>
    <t xml:space="preserve">25/100</t>
  </si>
  <si>
    <t xml:space="preserve">1 LT cannon, single crew</t>
  </si>
  <si>
    <t xml:space="preserve">AT-ST walker</t>
  </si>
  <si>
    <t xml:space="preserve">20 (8,20)</t>
  </si>
  <si>
    <t xml:space="preserve">40/250</t>
  </si>
  <si>
    <t xml:space="preserve">2 LT cannon, 2 XL cannon, 1 or 2 crew</t>
  </si>
  <si>
    <t xml:space="preserve">AT-AT walker</t>
  </si>
  <si>
    <t xml:space="preserve">23 (4,23)</t>
  </si>
  <si>
    <t xml:space="preserve">120/750</t>
  </si>
  <si>
    <t xml:space="preserve">200 (4)</t>
  </si>
  <si>
    <t xml:space="preserve">2x:400 (8)</t>
  </si>
  <si>
    <t xml:space="preserve">2 cannon, 2 LT can.; 3 crew, 20 passengers</t>
  </si>
  <si>
    <t xml:space="preserve">G</t>
  </si>
  <si>
    <t xml:space="preserve">monocycle</t>
  </si>
  <si>
    <t xml:space="preserve">16 (12,12)</t>
  </si>
  <si>
    <t xml:space="preserve">15/50</t>
  </si>
  <si>
    <t xml:space="preserve">3x:750 (15)</t>
  </si>
  <si>
    <t xml:space="preserve">1-2 XL cannon optional; 1-man (exposed)</t>
  </si>
  <si>
    <t xml:space="preserve">2-wheeled cycle</t>
  </si>
  <si>
    <t xml:space="preserve">16 (14,12)</t>
  </si>
  <si>
    <t xml:space="preserve">12/50</t>
  </si>
  <si>
    <t xml:space="preserve">4x:1000(20)</t>
  </si>
  <si>
    <t xml:space="preserve">optional XL cannon; 1-2 people (exposed)</t>
  </si>
  <si>
    <t xml:space="preserve">3 or 4-wheel ATV</t>
  </si>
  <si>
    <t xml:space="preserve">16 (13,13)</t>
  </si>
  <si>
    <t xml:space="preserve">4x:800 (16)</t>
  </si>
  <si>
    <t xml:space="preserve">can mount 1 XL cannon; 1-2 persons</t>
  </si>
  <si>
    <t xml:space="preserve">2-passenger ORV</t>
  </si>
  <si>
    <t xml:space="preserve">15 (11,13)</t>
  </si>
  <si>
    <t xml:space="preserve">20/120</t>
  </si>
  <si>
    <t xml:space="preserve">can mount 1 LT cannon</t>
  </si>
  <si>
    <t xml:space="preserve">4-passenger ORV</t>
  </si>
  <si>
    <t xml:space="preserve">16 (10,14)</t>
  </si>
  <si>
    <t xml:space="preserve">25/150</t>
  </si>
  <si>
    <t xml:space="preserve">Can mount 1 LT and 1 XL cannon</t>
  </si>
  <si>
    <t xml:space="preserve">Urban Assault Vehicle</t>
  </si>
  <si>
    <t xml:space="preserve">18 (10,16)</t>
  </si>
  <si>
    <t xml:space="preserve">Twin-LT turret; 1-2 Rail Charge turrets</t>
  </si>
  <si>
    <t xml:space="preserve">Heavy Assault Vehicle</t>
  </si>
  <si>
    <t xml:space="preserve">21 (8, 21)</t>
  </si>
  <si>
    <t xml:space="preserve">80/400</t>
  </si>
  <si>
    <t xml:space="preserve">150 (3)</t>
  </si>
  <si>
    <t xml:space="preserve">4x:600(12)</t>
  </si>
  <si>
    <t xml:space="preserve">1 Cannon; 2 crew</t>
  </si>
  <si>
    <t xml:space="preserve">Assault Troop Transport</t>
  </si>
  <si>
    <t xml:space="preserve">20 (6,20)</t>
  </si>
  <si>
    <t xml:space="preserve">60/400</t>
  </si>
  <si>
    <t xml:space="preserve">Cannon; 4x XL cannon.  20 passengers</t>
  </si>
  <si>
    <r>
      <rPr>
        <b val="true"/>
        <sz val="10"/>
        <rFont val="Arial"/>
        <family val="2"/>
      </rPr>
      <t xml:space="preserve">Speeders</t>
    </r>
    <r>
      <rPr>
        <sz val="10"/>
        <rFont val="Arial"/>
        <family val="2"/>
      </rPr>
      <t xml:space="preserve"> (50' scale; divide speed by 8.8 to find MPH)</t>
    </r>
  </si>
  <si>
    <r>
      <rPr>
        <b val="true"/>
        <i val="true"/>
        <sz val="10"/>
        <rFont val="Arial"/>
        <family val="2"/>
      </rPr>
      <t xml:space="preserve">Note: </t>
    </r>
    <r>
      <rPr>
        <i val="true"/>
        <sz val="10"/>
        <rFont val="Arial"/>
        <family val="2"/>
      </rPr>
      <t xml:space="preserve">these are land speeders.  Air speeders cost 50% more and are +1 to CR adjustment.</t>
    </r>
  </si>
  <si>
    <t xml:space="preserve">Swoop (speederbike)</t>
  </si>
  <si>
    <t xml:space="preserve">18 (15,13)</t>
  </si>
  <si>
    <t xml:space="preserve">3x:600 (12)</t>
  </si>
  <si>
    <t xml:space="preserve">exposed pilot; Mil. model has 1 fixed XL can.</t>
  </si>
  <si>
    <t xml:space="preserve">1-man</t>
  </si>
  <si>
    <t xml:space="preserve">17 (13,13)</t>
  </si>
  <si>
    <t xml:space="preserve">can mount a fixed XL cannon</t>
  </si>
  <si>
    <t xml:space="preserve">2-man</t>
  </si>
  <si>
    <t xml:space="preserve">16 (12,13)</t>
  </si>
  <si>
    <t xml:space="preserve">20/100</t>
  </si>
  <si>
    <t xml:space="preserve">can mount 2 XL cannon</t>
  </si>
  <si>
    <t xml:space="preserve">4-man</t>
  </si>
  <si>
    <t xml:space="preserve">16 (11,14)</t>
  </si>
  <si>
    <t xml:space="preserve">20/150</t>
  </si>
  <si>
    <t xml:space="preserve">can mount 1 LT or 2 XL cannon</t>
  </si>
  <si>
    <t xml:space="preserve">8-man</t>
  </si>
  <si>
    <t xml:space="preserve">14 (10,13)</t>
  </si>
  <si>
    <t xml:space="preserve">20/200</t>
  </si>
  <si>
    <t xml:space="preserve">4x:600 (12)</t>
  </si>
  <si>
    <t xml:space="preserve">often used as a cargo van</t>
  </si>
  <si>
    <t xml:space="preserve">8-man (APC variant)</t>
  </si>
  <si>
    <t xml:space="preserve">16 (9,16)</t>
  </si>
  <si>
    <t xml:space="preserve">25/250</t>
  </si>
  <si>
    <t xml:space="preserve">100 (2)</t>
  </si>
  <si>
    <t xml:space="preserve">4x:400 (8)</t>
  </si>
  <si>
    <t xml:space="preserve">Includes 2 LT cannon turrets, armor plating</t>
  </si>
  <si>
    <t xml:space="preserve">9</t>
  </si>
  <si>
    <t xml:space="preserve">Trade Fed. Grav Tank</t>
  </si>
  <si>
    <t xml:space="preserve">19 (8,19)</t>
  </si>
  <si>
    <t xml:space="preserve">45/350</t>
  </si>
  <si>
    <t xml:space="preserve">1 cannon, 2 XL cannon, 2 crew</t>
  </si>
  <si>
    <t xml:space="preserve">Republic Clone Gunship (LAAT/i)</t>
  </si>
  <si>
    <t xml:space="preserve">18 (12,15)</t>
  </si>
  <si>
    <t xml:space="preserve">40/300</t>
  </si>
  <si>
    <t xml:space="preserve">300 (6)</t>
  </si>
  <si>
    <t xml:space="preserve">4x:1200 (24)</t>
  </si>
  <si>
    <t xml:space="preserve">Airspdr; 2 LT BmCn., 2 XL can., 1 LT cann.,2 XL ord. (6 rckts)</t>
  </si>
  <si>
    <r>
      <rPr>
        <b val="true"/>
        <sz val="10"/>
        <rFont val="Arial"/>
        <family val="2"/>
      </rPr>
      <t xml:space="preserve">Starfighters</t>
    </r>
    <r>
      <rPr>
        <sz val="10"/>
        <rFont val="Arial"/>
        <family val="2"/>
      </rPr>
      <t xml:space="preserve"> (500' scale; speeds given in feet &amp; map squares; divide feet by 8.8 to find MPH)</t>
    </r>
  </si>
  <si>
    <t xml:space="preserve">Flank</t>
  </si>
  <si>
    <t xml:space="preserve">TIE</t>
  </si>
  <si>
    <t xml:space="preserve">19 (15,13)</t>
  </si>
  <si>
    <t xml:space="preserve">60/250</t>
  </si>
  <si>
    <t xml:space="preserve">3500 (7)</t>
  </si>
  <si>
    <t xml:space="preserve">3x:10500 (21)</t>
  </si>
  <si>
    <t xml:space="preserve">2 cannon; no hyperdrive</t>
  </si>
  <si>
    <t xml:space="preserve">11</t>
  </si>
  <si>
    <t xml:space="preserve">  TIE / Advanced (officers)</t>
  </si>
  <si>
    <t xml:space="preserve">21 (15,15)</t>
  </si>
  <si>
    <t xml:space="preserve">72/300</t>
  </si>
  <si>
    <t xml:space="preserve">2 cannon, slow hyperdrive, light shields</t>
  </si>
  <si>
    <t xml:space="preserve">+9</t>
  </si>
  <si>
    <t xml:space="preserve">TIE Interceptor</t>
  </si>
  <si>
    <t xml:space="preserve">20 (16,13)</t>
  </si>
  <si>
    <t xml:space="preserve">66/275</t>
  </si>
  <si>
    <t xml:space="preserve">4000 (8)</t>
  </si>
  <si>
    <t xml:space="preserve">3x:12000 (24)</t>
  </si>
  <si>
    <t xml:space="preserve">4 cannon, 2 XL ordinance; no hyperdrive</t>
  </si>
  <si>
    <t xml:space="preserve">TIE Bomber</t>
  </si>
  <si>
    <t xml:space="preserve">18 (13,13)</t>
  </si>
  <si>
    <t xml:space="preserve">3000 (6)</t>
  </si>
  <si>
    <t xml:space="preserve">3x: 9000 (18)</t>
  </si>
  <si>
    <t xml:space="preserve">2 cannon, 2 ordinance, no hyperdrive</t>
  </si>
  <si>
    <t xml:space="preserve">N-1 Interceptor (Naboo)</t>
  </si>
  <si>
    <t xml:space="preserve">19 (14,14)</t>
  </si>
  <si>
    <t xml:space="preserve">85/300</t>
  </si>
  <si>
    <t xml:space="preserve">4x:14000 (28)</t>
  </si>
  <si>
    <t xml:space="preserve">2 cannon, 2 XL ordinance; slow hyperdrive</t>
  </si>
  <si>
    <t xml:space="preserve">14</t>
  </si>
  <si>
    <t xml:space="preserve">Z-95 headhunter</t>
  </si>
  <si>
    <t xml:space="preserve">19 (13,14)</t>
  </si>
  <si>
    <t xml:space="preserve">85/400</t>
  </si>
  <si>
    <t xml:space="preserve">4x:12000 (24)</t>
  </si>
  <si>
    <t xml:space="preserve">2 cannon, 1 LT ordinance; slow hyperdrive</t>
  </si>
  <si>
    <t xml:space="preserve">A-wing interceptor</t>
  </si>
  <si>
    <t xml:space="preserve">20 (14,15)</t>
  </si>
  <si>
    <t xml:space="preserve">90/300</t>
  </si>
  <si>
    <t xml:space="preserve">2 cannon, 4 XL ordinance</t>
  </si>
  <si>
    <t xml:space="preserve">16</t>
  </si>
  <si>
    <t xml:space="preserve">X-wing superiority fighter</t>
  </si>
  <si>
    <t xml:space="preserve">20 (13,15)</t>
  </si>
  <si>
    <t xml:space="preserve">95/450</t>
  </si>
  <si>
    <t xml:space="preserve">4 cannon, 2 LT ordinance</t>
  </si>
  <si>
    <t xml:space="preserve">17</t>
  </si>
  <si>
    <t xml:space="preserve">Y-wing fighter/bomber</t>
  </si>
  <si>
    <t xml:space="preserve">19 (11,16)</t>
  </si>
  <si>
    <t xml:space="preserve">100/500</t>
  </si>
  <si>
    <t xml:space="preserve">2500 (5)</t>
  </si>
  <si>
    <t xml:space="preserve">4x:10000 (20)</t>
  </si>
  <si>
    <t xml:space="preserve">2 cannon, 1 ordinance</t>
  </si>
  <si>
    <t xml:space="preserve">B-wing heavy fighter/bomber</t>
  </si>
  <si>
    <t xml:space="preserve">20 (11,17)</t>
  </si>
  <si>
    <t xml:space="preserve">110/550</t>
  </si>
  <si>
    <t xml:space="preserve">2 cannon, 1 ion cannon, 2 ordinance</t>
  </si>
  <si>
    <t xml:space="preserve">20</t>
  </si>
  <si>
    <r>
      <rPr>
        <b val="true"/>
        <sz val="10"/>
        <rFont val="Arial"/>
        <family val="2"/>
      </rPr>
      <t xml:space="preserve">Small Starships</t>
    </r>
    <r>
      <rPr>
        <sz val="10"/>
        <rFont val="Arial"/>
        <family val="2"/>
      </rPr>
      <t xml:space="preserve"> (500' scale; speeds given in feet &amp; map squares; divide feet by 8.8 to find MPH)</t>
    </r>
  </si>
  <si>
    <t xml:space="preserve">Flank (sq)</t>
  </si>
  <si>
    <t xml:space="preserve">Shuttle</t>
  </si>
  <si>
    <t xml:space="preserve">14 (10,12)</t>
  </si>
  <si>
    <t xml:space="preserve">85/450</t>
  </si>
  <si>
    <t xml:space="preserve">2000 (4)</t>
  </si>
  <si>
    <t xml:space="preserve">3x: 6000 (12)</t>
  </si>
  <si>
    <t xml:space="preserve">basic 4-6 passenger ship, ~250cf cargo</t>
  </si>
  <si>
    <t xml:space="preserve">Light Transport</t>
  </si>
  <si>
    <t xml:space="preserve">12 (8,10)</t>
  </si>
  <si>
    <t xml:space="preserve">90/750</t>
  </si>
  <si>
    <t xml:space="preserve">1500 (3)</t>
  </si>
  <si>
    <t xml:space="preserve">4x: 6000 (12)</t>
  </si>
  <si>
    <t xml:space="preserve">Think "bus", but with hyperdrive. Cap. 30</t>
  </si>
  <si>
    <t xml:space="preserve">Light Freighter (40T cap.)</t>
  </si>
  <si>
    <t xml:space="preserve">16 (9,13)</t>
  </si>
  <si>
    <t xml:space="preserve">100/800</t>
  </si>
  <si>
    <t xml:space="preserve">1500 (4)</t>
  </si>
  <si>
    <t xml:space="preserve">3x: 4500 (9)</t>
  </si>
  <si>
    <t xml:space="preserve">1 cannon turret; Crew cap. 6</t>
  </si>
  <si>
    <t xml:space="preserve">  Millennium Falcon (unique)</t>
  </si>
  <si>
    <t xml:space="preserve">18 (11,13)</t>
  </si>
  <si>
    <t xml:space="preserve">120/960</t>
  </si>
  <si>
    <t xml:space="preserve">2 quad cannon, 4 XL ordinance</t>
  </si>
  <si>
    <t xml:space="preserve">Star Yacht</t>
  </si>
  <si>
    <t xml:space="preserve">16 (11,13)</t>
  </si>
  <si>
    <t xml:space="preserve">100/550</t>
  </si>
  <si>
    <t xml:space="preserve">3x: 7500 (15)</t>
  </si>
  <si>
    <t xml:space="preserve">Luxury/Performance toy for the rich.</t>
  </si>
  <si>
    <t xml:space="preserve">  Morning Dove (unique)</t>
  </si>
  <si>
    <t xml:space="preserve">18 (12,14)</t>
  </si>
  <si>
    <t xml:space="preserve">120/660</t>
  </si>
  <si>
    <t xml:space="preserve">3x: 10500 (21)</t>
  </si>
  <si>
    <t xml:space="preserve">no guns, but incredible performance!</t>
  </si>
  <si>
    <r>
      <rPr>
        <b val="true"/>
        <sz val="10"/>
        <rFont val="Arial"/>
        <family val="2"/>
      </rPr>
      <t xml:space="preserve">Large Starships</t>
    </r>
    <r>
      <rPr>
        <sz val="10"/>
        <rFont val="Arial"/>
        <family val="2"/>
      </rPr>
      <t xml:space="preserve"> (500' scale; speeds given in feet &amp; map squares; divide feet by 8.8 to find MPH)</t>
    </r>
  </si>
  <si>
    <t xml:space="preserve">Freighter, 500-ton cap.</t>
  </si>
  <si>
    <t xml:space="preserve">12 (4,10)</t>
  </si>
  <si>
    <t xml:space="preserve">130/1000</t>
  </si>
  <si>
    <t xml:space="preserve">1000 (2)</t>
  </si>
  <si>
    <t xml:space="preserve">4x:4000 (8)</t>
  </si>
  <si>
    <t xml:space="preserve">2 (single) cannon; slow h-drive, spacebound</t>
  </si>
  <si>
    <t xml:space="preserve">C</t>
  </si>
  <si>
    <t xml:space="preserve">Freighter, 300-ton cap.</t>
  </si>
  <si>
    <t xml:space="preserve">13 (4,11)</t>
  </si>
  <si>
    <t xml:space="preserve">130/900</t>
  </si>
  <si>
    <t xml:space="preserve">2 (single) cannon; slow h-drive, can land</t>
  </si>
  <si>
    <t xml:space="preserve">Gunship or "bulk cruiser"</t>
  </si>
  <si>
    <t xml:space="preserve">18 (6,14)</t>
  </si>
  <si>
    <t xml:space="preserve">180/850</t>
  </si>
  <si>
    <t xml:space="preserve">3x:4500 (9)</t>
  </si>
  <si>
    <t xml:space="preserve">16 cannon; slow hyperdrive</t>
  </si>
  <si>
    <t xml:space="preserve">Corvette</t>
  </si>
  <si>
    <t xml:space="preserve">19 (6,15)</t>
  </si>
  <si>
    <t xml:space="preserve">200/1000</t>
  </si>
  <si>
    <t xml:space="preserve">4x:6000 (12)</t>
  </si>
  <si>
    <t xml:space="preserve">8 cannon, 2 HV cannon</t>
  </si>
  <si>
    <t xml:space="preserve">Light Assault Cruiser</t>
  </si>
  <si>
    <t xml:space="preserve">20 (5,17)</t>
  </si>
  <si>
    <t xml:space="preserve">230/1250</t>
  </si>
  <si>
    <t xml:space="preserve">8 cannon, 4 HV cannon; spacebound</t>
  </si>
  <si>
    <t xml:space="preserve">Battle Cruiser</t>
  </si>
  <si>
    <t xml:space="preserve">20 (4,18)</t>
  </si>
  <si>
    <t xml:space="preserve">280/1500</t>
  </si>
  <si>
    <t xml:space="preserve">16 cannon, 4 HV cannon; spacebound</t>
  </si>
  <si>
    <t xml:space="preserve">Heavy Cruiser (Mon Cal.)</t>
  </si>
  <si>
    <t xml:space="preserve">21 (3,20)</t>
  </si>
  <si>
    <t xml:space="preserve">300/2250</t>
  </si>
  <si>
    <t xml:space="preserve">16 cannon, 8 HV cannon; spacebound</t>
  </si>
  <si>
    <t xml:space="preserve">Heavy Dreadnought (ISD)</t>
  </si>
  <si>
    <t xml:space="preserve">21 (2,21)</t>
  </si>
  <si>
    <t xml:space="preserve">320/2500</t>
  </si>
  <si>
    <t xml:space="preserve">32 cannon, 8 HV cannon; spacebound</t>
  </si>
  <si>
    <t xml:space="preserve">C+</t>
  </si>
  <si>
    <t xml:space="preserve">Super Star Destroyer</t>
  </si>
  <si>
    <t xml:space="preserve">22 (1,23)</t>
  </si>
  <si>
    <t xml:space="preserve">450/5000</t>
  </si>
  <si>
    <t xml:space="preserve">500 (1)</t>
  </si>
  <si>
    <t xml:space="preserve">4x:2000 (4)</t>
  </si>
  <si>
    <t xml:space="preserve">64 cannon, 16 HV cannon; spacebound</t>
  </si>
  <si>
    <t xml:space="preserve">C++</t>
  </si>
  <si>
    <r>
      <rPr>
        <b val="true"/>
        <sz val="10"/>
        <rFont val="Arial"/>
        <family val="2"/>
      </rPr>
      <t xml:space="preserve">Vehicular Weaponry Stats</t>
    </r>
    <r>
      <rPr>
        <sz val="10"/>
        <rFont val="Arial"/>
        <family val="0"/>
      </rPr>
      <t xml:space="preserve">  (</t>
    </r>
    <r>
      <rPr>
        <i val="true"/>
        <sz val="9"/>
        <rFont val="Arial"/>
        <family val="2"/>
      </rPr>
      <t xml:space="preserve">Note: "size" is the weapon's physical size, not its wield/usage category--which would be 2 steps higher!)</t>
    </r>
  </si>
  <si>
    <t xml:space="preserve">Blasters</t>
  </si>
  <si>
    <t xml:space="preserve">Increment</t>
  </si>
  <si>
    <t xml:space="preserve">Common Example</t>
  </si>
  <si>
    <t xml:space="preserve">XL Cannon</t>
  </si>
  <si>
    <t xml:space="preserve">3d8</t>
  </si>
  <si>
    <t xml:space="preserve">2 squares</t>
  </si>
  <si>
    <t xml:space="preserve">speederbike gun, AT-ST side-guns</t>
  </si>
  <si>
    <t xml:space="preserve">+1/4</t>
  </si>
  <si>
    <t xml:space="preserve">LT Cannon</t>
  </si>
  <si>
    <t xml:space="preserve">4d10</t>
  </si>
  <si>
    <t xml:space="preserve">3 squares</t>
  </si>
  <si>
    <t xml:space="preserve">chin-guns on an AT-ST, side guns on AT-AT</t>
  </si>
  <si>
    <t xml:space="preserve">+1/2</t>
  </si>
  <si>
    <t xml:space="preserve">Cannon</t>
  </si>
  <si>
    <t xml:space="preserve">2d6x10</t>
  </si>
  <si>
    <t xml:space="preserve">4 squares</t>
  </si>
  <si>
    <t xml:space="preserve">standard starfighter cannon</t>
  </si>
  <si>
    <t xml:space="preserve">HV Cannon</t>
  </si>
  <si>
    <t xml:space="preserve">4d6x10</t>
  </si>
  <si>
    <t xml:space="preserve">10 squares</t>
  </si>
  <si>
    <t xml:space="preserve">Turbolaser; touch attack @-10; Max. 1 shot/round</t>
  </si>
  <si>
    <t xml:space="preserve">Beam Weapons</t>
  </si>
  <si>
    <t xml:space="preserve">XL Beam Cannon</t>
  </si>
  <si>
    <t xml:space="preserve">6d6</t>
  </si>
  <si>
    <t xml:space="preserve">LT Beam Cannon</t>
  </si>
  <si>
    <t xml:space="preserve">6d8</t>
  </si>
  <si>
    <t xml:space="preserve">Ball turrets on Clone War-era Republic Gunship (LAAT/i)</t>
  </si>
  <si>
    <t xml:space="preserve">Beam Cannon</t>
  </si>
  <si>
    <t xml:space="preserve">6d12</t>
  </si>
  <si>
    <t xml:space="preserve">HV Beam Cannon</t>
  </si>
  <si>
    <t xml:space="preserve">6d20 x2</t>
  </si>
  <si>
    <t xml:space="preserve">6 squares</t>
  </si>
  <si>
    <t xml:space="preserve">mobile field artillery used at Battle of Geonosis; RoF 1/2</t>
  </si>
  <si>
    <t xml:space="preserve">Ordianance</t>
  </si>
  <si>
    <t xml:space="preserve">Cruise ft.</t>
  </si>
  <si>
    <t xml:space="preserve">Flank ft.</t>
  </si>
  <si>
    <t xml:space="preserve">XL (concussion missile)</t>
  </si>
  <si>
    <t xml:space="preserve">3d4x10</t>
  </si>
  <si>
    <t xml:space="preserve">4000' (8/80)</t>
  </si>
  <si>
    <t xml:space="preserve">12,000' (24/240)</t>
  </si>
  <si>
    <t xml:space="preserve">touch attack (+3); AC 20 (16,15)</t>
  </si>
  <si>
    <t xml:space="preserve">LT (proton torpedo)</t>
  </si>
  <si>
    <t xml:space="preserve">3d6x10</t>
  </si>
  <si>
    <t xml:space="preserve">3000' (6/60)</t>
  </si>
  <si>
    <t xml:space="preserve">9000' (18/180)</t>
  </si>
  <si>
    <t xml:space="preserve">touch attack (+1); AC 19 (13,16)</t>
  </si>
  <si>
    <t xml:space="preserve">Ordinance (Hv. Torpedo)</t>
  </si>
  <si>
    <t xml:space="preserve">4d8x10</t>
  </si>
  <si>
    <t xml:space="preserve">2000' (4/40)</t>
  </si>
  <si>
    <t xml:space="preserve">6000' (12/120)</t>
  </si>
  <si>
    <t xml:space="preserve">touch attack (-1); AC 18 (12,16)</t>
  </si>
  <si>
    <t xml:space="preserve">HV (Space Bomb)</t>
  </si>
  <si>
    <t xml:space="preserve">4d12x10</t>
  </si>
  <si>
    <t xml:space="preserve">1500' (3/30)</t>
  </si>
  <si>
    <t xml:space="preserve">4400' (9/90)</t>
  </si>
  <si>
    <t xml:space="preserve">touch attack (-2); AC 16 (10,15)</t>
  </si>
  <si>
    <t xml:space="preserve">General Notes</t>
  </si>
  <si>
    <t xml:space="preserve">*</t>
  </si>
  <si>
    <t xml:space="preserve">Given the scales involved, most vehicular combat ignores the traditional prohibition against hostile units passing </t>
  </si>
  <si>
    <t xml:space="preserve">   through--or even occupying--the same map space.  The map squares are so large compared to most of the vehicles</t>
  </si>
  <si>
    <t xml:space="preserve">   that it's usually possible for two vehicles to occupy the same space--the DM and players must use good judgement</t>
  </si>
  <si>
    <t xml:space="preserve">   on a case-by-case basis (2 swoops in a 50' square aren't a problem; 2 AT-AT's probably are!)</t>
  </si>
  <si>
    <t xml:space="preserve">The three numbers for AC represent (respectively) the total armor class, touch AC, and flat-footed AC.  Vehicles gain a +1</t>
  </si>
  <si>
    <r>
      <rPr>
        <sz val="10"/>
        <rFont val="Arial"/>
        <family val="0"/>
      </rPr>
      <t xml:space="preserve">   Dodge bonus to AC for every 5 points (not ranks) of </t>
    </r>
    <r>
      <rPr>
        <i val="true"/>
        <sz val="10"/>
        <rFont val="Arial"/>
        <family val="2"/>
      </rPr>
      <t xml:space="preserve">Combat Pilot </t>
    </r>
    <r>
      <rPr>
        <sz val="10"/>
        <rFont val="Arial"/>
        <family val="0"/>
      </rPr>
      <t xml:space="preserve">skill, but not </t>
    </r>
    <r>
      <rPr>
        <i val="true"/>
        <sz val="10"/>
        <rFont val="Arial"/>
        <family val="2"/>
      </rPr>
      <t xml:space="preserve">profession: pilot</t>
    </r>
    <r>
      <rPr>
        <sz val="10"/>
        <rFont val="Arial"/>
        <family val="0"/>
      </rPr>
      <t xml:space="preserve">.</t>
    </r>
  </si>
  <si>
    <t xml:space="preserve">The dual numbers for HP represent 1) the damage necessary to cause catastrophic localized damage, destroying or </t>
  </si>
  <si>
    <t xml:space="preserve">   disabling the vehicle in a single hit and 2) the total damage necessary to disable the vehicle.  Note that the "total</t>
  </si>
  <si>
    <t xml:space="preserve">   damage" figure is quite low, compared to many vehicles' size; this is because it's not the damage necessary to </t>
  </si>
  <si>
    <t xml:space="preserve">   completely atomize the vehicle's entire structure--just to render it non-functional.</t>
  </si>
  <si>
    <t xml:space="preserve">When a vehicle is struck for damage equal to or beyond its "1-hit kill" HP rating (ex. 60 for a TIE), the pilot can avert disaster</t>
  </si>
  <si>
    <r>
      <rPr>
        <sz val="10"/>
        <rFont val="Arial"/>
        <family val="0"/>
      </rPr>
      <t xml:space="preserve">   by making a DC 20 Combat Pilot (not </t>
    </r>
    <r>
      <rPr>
        <i val="true"/>
        <sz val="10"/>
        <rFont val="Arial"/>
        <family val="2"/>
      </rPr>
      <t xml:space="preserve">profession: pilot</t>
    </r>
    <r>
      <rPr>
        <sz val="10"/>
        <rFont val="Arial"/>
        <family val="0"/>
      </rPr>
      <t xml:space="preserve">) check.  Success means that the vehicle takes damage but continues</t>
    </r>
  </si>
  <si>
    <t xml:space="preserve">   to function; failure means that the vehicle is disabled (for PC, some named NPCs) or explodes (unnamed NPC cannon-fodder).</t>
  </si>
  <si>
    <t xml:space="preserve">Disabled vehicles can be made operable again in a single round by a DC25 Mechanic check, provided the the mechanic has </t>
  </si>
  <si>
    <t xml:space="preserve">   some means of accessing the damaged systems.  This means that star pilots usually cannot make such repairs without </t>
  </si>
  <si>
    <t xml:space="preserve">   performing an EVA, but astromech droids generally can do so.  A vehicle can tow another vehicle of the same size at 1/2</t>
  </si>
  <si>
    <t xml:space="preserve">   its normal speed, or a smaller vehicle at -1 square to Move speeds.</t>
  </si>
  <si>
    <t xml:space="preserve">   Hired mechanics typically repair 15 HP per man-hour at a cost of $120 per man-hour ($8 per HP).</t>
  </si>
  <si>
    <r>
      <rPr>
        <b val="true"/>
        <i val="true"/>
        <sz val="10"/>
        <rFont val="Arial"/>
        <family val="2"/>
      </rPr>
      <t xml:space="preserve">Vehicles cannot make saving throws.</t>
    </r>
    <r>
      <rPr>
        <sz val="10"/>
        <rFont val="Arial"/>
        <family val="2"/>
      </rPr>
      <t xml:space="preserve">  They always suffer full damage from area effects, falls, lightning, etc.  However, </t>
    </r>
  </si>
  <si>
    <t xml:space="preserve">  they are obviously immune to poison, disease, suffocation, nausea, and similarly biology-related effects!</t>
  </si>
  <si>
    <t xml:space="preserve">Vehicles in motion must move forward 1 space before each 45* change in facing.  When otherwise immobile, the vehicle can</t>
  </si>
  <si>
    <t xml:space="preserve">   generally still change its facing by 45* per square of Move, but is flat-footed (walkers are exempt from both limitations).</t>
  </si>
  <si>
    <r>
      <rPr>
        <sz val="10"/>
        <rFont val="Arial"/>
        <family val="0"/>
      </rPr>
      <t xml:space="preserve">Jedi with </t>
    </r>
    <r>
      <rPr>
        <i val="true"/>
        <sz val="10"/>
        <rFont val="Arial"/>
        <family val="2"/>
      </rPr>
      <t xml:space="preserve">Saber Defense</t>
    </r>
    <r>
      <rPr>
        <sz val="10"/>
        <rFont val="Arial"/>
        <family val="0"/>
      </rPr>
      <t xml:space="preserve"> and an active light saber can reflect bolts from blaster weapons that do up to 3 dice of damage;</t>
    </r>
  </si>
  <si>
    <t xml:space="preserve">   Any weapon more powerful than that fires a bolt too wide (and with too much impact) for the saber to deflect!</t>
  </si>
  <si>
    <r>
      <rPr>
        <sz val="10"/>
        <rFont val="Arial"/>
        <family val="0"/>
      </rPr>
      <t xml:space="preserve">In general, all of a gunner's feats (e.g. </t>
    </r>
    <r>
      <rPr>
        <i val="true"/>
        <sz val="10"/>
        <rFont val="Arial"/>
        <family val="2"/>
      </rPr>
      <t xml:space="preserve">Point Blank Shot,</t>
    </r>
    <r>
      <rPr>
        <sz val="10"/>
        <rFont val="Arial"/>
        <family val="2"/>
      </rPr>
      <t xml:space="preserve"> </t>
    </r>
    <r>
      <rPr>
        <i val="true"/>
        <sz val="10"/>
        <rFont val="Arial"/>
        <family val="2"/>
      </rPr>
      <t xml:space="preserve">Rapid Shot</t>
    </r>
    <r>
      <rPr>
        <sz val="10"/>
        <rFont val="Arial"/>
        <family val="0"/>
      </rPr>
      <t xml:space="preserve">) apply to vehicular cannon.  Targeting systems provide</t>
    </r>
  </si>
  <si>
    <t xml:space="preserve">   proficiency and eliminate speed penalties.  However, Vehicular weapons don't gain level-based damage--and while they score</t>
  </si>
  <si>
    <t xml:space="preserve">   threats on a natural 20, they do no extra damage (e.g. 20/x1, so rolling to confirm is moot.)</t>
  </si>
  <si>
    <t xml:space="preserve">Firing a vehicular weapon does not provoke an Attack of Opportunity.  Using fixed cannon requires the pilot to aim by steering,</t>
  </si>
  <si>
    <t xml:space="preserve">   so he can take only a single Move action; individually-controlled turret-based weapons don't have this limit!</t>
  </si>
  <si>
    <t xml:space="preserve">Starships with multiple turrets can rarely bring their full firepower to bear on a single target.  In general, only 1/2 of the</t>
  </si>
  <si>
    <t xml:space="preserve">   guns can target a single enemy.  The exception is the Star Destroyers' frontal arc of fire; due to their wedge-shaped</t>
  </si>
  <si>
    <r>
      <rPr>
        <sz val="10"/>
        <rFont val="Arial"/>
        <family val="0"/>
      </rPr>
      <t xml:space="preserve">   hulls, ISD's can bring </t>
    </r>
    <r>
      <rPr>
        <i val="true"/>
        <sz val="10"/>
        <rFont val="Arial"/>
        <family val="2"/>
      </rPr>
      <t xml:space="preserve">all</t>
    </r>
    <r>
      <rPr>
        <sz val="10"/>
        <rFont val="Arial"/>
        <family val="0"/>
      </rPr>
      <t xml:space="preserve"> of their weapons to bear on forward targets, but only 1/4 of their guns can target foes to their</t>
    </r>
  </si>
  <si>
    <t xml:space="preserve">   rear, and--like other vessels--1/2 to any side (left/right/top/bottom).</t>
  </si>
  <si>
    <t xml:space="preserve">Fire-linked or multi-barreled weaponry increases the firer's number of attacks per round.  For each doubling of the number</t>
  </si>
  <si>
    <t xml:space="preserve">   of barrels, add one attack at the gunner's highest BAB; each hit does damage as for one blast from the weapon.  These</t>
  </si>
  <si>
    <t xml:space="preserve">   bonus attacks apply even to standard or full attack actions (thus with multi-barrel weapons, you can Move and still gain</t>
  </si>
  <si>
    <t xml:space="preserve">   the bonus attacks as long as all attacks target the same foe). </t>
  </si>
  <si>
    <t xml:space="preserve">1 weapon: 1 std. attack </t>
  </si>
  <si>
    <t xml:space="preserve">16 weapons: 1+4 attacks</t>
  </si>
  <si>
    <t xml:space="preserve">2 weapons: 1+1 attacks</t>
  </si>
  <si>
    <t xml:space="preserve">32 weapons: 1+5 attacks</t>
  </si>
  <si>
    <t xml:space="preserve">4 weapons: 1+2 attacks</t>
  </si>
  <si>
    <t xml:space="preserve">64 weapons: 1+6 attacks</t>
  </si>
  <si>
    <t xml:space="preserve">8 weapons: 1+3 attacks</t>
  </si>
  <si>
    <t xml:space="preserve">   Example: an X-Wing starfighter has 4 standard-sized cannon; this means that its pilot gets his normal attack(s) plus two</t>
  </si>
  <si>
    <t xml:space="preserve">   additional attacks (+1 for 2 barrels, +1 more for 4) and each successful hit inflicts 2d6x10 damage (NOT 2d6x10x4.)</t>
  </si>
  <si>
    <t xml:space="preserve">Ordinance only gets a partial action on the round that it's launched, but moves normally thereafter.  It attacks with its</t>
  </si>
  <si>
    <t xml:space="preserve">   own attack bonus, when/if it intersects a target.  Ordinance burns out and detonates after 10 rounds, and can't "loop</t>
  </si>
  <si>
    <r>
      <rPr>
        <sz val="10"/>
        <rFont val="Arial"/>
        <family val="2"/>
      </rPr>
      <t xml:space="preserve">   back" to attack the same target again if it misses, but </t>
    </r>
    <r>
      <rPr>
        <i val="true"/>
        <sz val="10"/>
        <rFont val="Arial"/>
        <family val="2"/>
      </rPr>
      <t xml:space="preserve">can</t>
    </r>
    <r>
      <rPr>
        <sz val="10"/>
        <rFont val="Arial"/>
        <family val="2"/>
      </rPr>
      <t xml:space="preserve"> aquire a new target if it misses its initial one.</t>
    </r>
  </si>
  <si>
    <t xml:space="preserve">Ordinance is of modular design; all ordinance modules are approximately 2 meters long, and each missile is 3x the diameter</t>
  </si>
  <si>
    <t xml:space="preserve">   of the next smaller version, allowing a single ordinance bay to house 1 warhead of its rated size, 4 of the next smaller size,</t>
  </si>
  <si>
    <t xml:space="preserve">   16 of the second smaller size, and so on:</t>
  </si>
  <si>
    <t xml:space="preserve">1 HV Ordinance = 4 Ordinance = 16 LT Ordinance = 64 XL Ordinance</t>
  </si>
  <si>
    <t xml:space="preserve">   This means that an X-wing, for example, can carry 2 proton torpedoes or 8 concussion missiles, while a Y-wing can</t>
  </si>
  <si>
    <t xml:space="preserve">   carry 1 Heavy torpedo, 4 proton torpedoes, or 16 concussion missiles.</t>
  </si>
  <si>
    <t xml:space="preserve">   In physical terms, XL and LT missiles are about 5' long; the XL is a 2.25" rocket and the LT is a 6.75".  Full-sized missiles</t>
  </si>
  <si>
    <t xml:space="preserve">   are 6' long and just over 20" in diameter, while HV missiles are a nearly-square cylinder at 6.5' long and 5' wide.</t>
  </si>
  <si>
    <t xml:space="preserve">Since a character in a vehicle is more powerful than the same character on foot, each vehicle has a "CR Modifier".  This </t>
  </si>
  <si>
    <t xml:space="preserve">  number adds to the pilot's effective level, or the aggregate encounter level of multiple occupants.  For PCs the modifier can</t>
  </si>
  <si>
    <t xml:space="preserve">  be distributed among the occupants if more than 1 PC occupies a single vehicle.  (When PC's use mismatched vehicles, </t>
  </si>
  <si>
    <t xml:space="preserve">  the DM must decide whether to award XP individually, or to "average out" the party level so everyone gets equal XP.)  Note</t>
  </si>
  <si>
    <t xml:space="preserve">  that the DM should halve all combatant's CR during all-vehicular combat, to keep XP more consistent with foot combat.</t>
  </si>
  <si>
    <t xml:space="preserve">Vehicle Quality: You can up/downgrade vehicles in 3 areas (AC, HP, Move) with enhancement bonuses of -2 to +2.</t>
  </si>
  <si>
    <t xml:space="preserve">  Upgrades cost 10% of the original vehicle price (e.g. prior upgrades do not change the cost for further upgrades).</t>
  </si>
  <si>
    <t xml:space="preserve">  --For AC, the enhancement can be distributed between Agility (touch AC) and Armor/Shields (flat-footed).</t>
  </si>
  <si>
    <t xml:space="preserve">  --For HP, each bonus point yields a 10% change in both single-hit and total HP.  </t>
  </si>
  <si>
    <t xml:space="preserve">  --For Move, each up or down-grade adds or subtracts 1 square from the Move score.</t>
  </si>
  <si>
    <t xml:space="preserve">  Vehicle quality alters the vehicle's CR modifier by 1 point for every 3 aggregate quality grades.  For example, a vehicle </t>
  </si>
  <si>
    <t xml:space="preserve">  with a +1 to AC, HP, and Move (+3 total) would be 1 CR higher, while one with a -1 to AC and -2 to Move would be -1 CR.</t>
  </si>
  <si>
    <r>
      <rPr>
        <sz val="10"/>
        <rFont val="Arial"/>
        <family val="0"/>
      </rPr>
      <t xml:space="preserve">  However, the total final CR modifier can never be lower than 1 (that is, a vehicle will always raise </t>
    </r>
    <r>
      <rPr>
        <sz val="10"/>
        <rFont val="Arial"/>
        <family val="2"/>
      </rPr>
      <t xml:space="preserve">a character's CR!).</t>
    </r>
  </si>
  <si>
    <t xml:space="preserve">Jedi-1</t>
  </si>
  <si>
    <t xml:space="preserve">Jedi-16</t>
  </si>
  <si>
    <t xml:space="preserve">guardian-1</t>
  </si>
  <si>
    <t xml:space="preserve">guardian-16</t>
  </si>
  <si>
    <t xml:space="preserve">sentinel-1</t>
  </si>
  <si>
    <t xml:space="preserve">sentinel-16</t>
  </si>
  <si>
    <t xml:space="preserve">consular-1</t>
  </si>
  <si>
    <t xml:space="preserve">consular-16</t>
  </si>
  <si>
    <t xml:space="preserve">Sith-1</t>
  </si>
  <si>
    <t xml:space="preserve">Sith-16</t>
  </si>
  <si>
    <t xml:space="preserve">Fghtr-1</t>
  </si>
  <si>
    <t xml:space="preserve">Fghtr-16</t>
  </si>
  <si>
    <t xml:space="preserve">Fghtr-16m</t>
  </si>
  <si>
    <t xml:space="preserve">Rogue16</t>
  </si>
  <si>
    <t xml:space="preserve">monk 16</t>
  </si>
  <si>
    <t xml:space="preserve">STR</t>
  </si>
  <si>
    <t xml:space="preserve">DEX</t>
  </si>
  <si>
    <t xml:space="preserve">CON</t>
  </si>
  <si>
    <t xml:space="preserve">INT</t>
  </si>
  <si>
    <t xml:space="preserve">WIS</t>
  </si>
  <si>
    <t xml:space="preserve">CHR</t>
  </si>
  <si>
    <t xml:space="preserve">melee +</t>
  </si>
  <si>
    <t xml:space="preserve">2</t>
  </si>
  <si>
    <t xml:space="preserve">17/12/7</t>
  </si>
  <si>
    <t xml:space="preserve">21/16/11</t>
  </si>
  <si>
    <t xml:space="preserve">0</t>
  </si>
  <si>
    <t xml:space="preserve">15/10/5</t>
  </si>
  <si>
    <t xml:space="preserve">20/15/10/5</t>
  </si>
  <si>
    <t xml:space="preserve">22/17/12/7</t>
  </si>
  <si>
    <t xml:space="preserve">14/14/9/4</t>
  </si>
  <si>
    <t xml:space="preserve">dmg</t>
  </si>
  <si>
    <t xml:space="preserve">2d8+8</t>
  </si>
  <si>
    <t xml:space="preserve">1d8+3</t>
  </si>
  <si>
    <t xml:space="preserve">2d8+13</t>
  </si>
  <si>
    <t xml:space="preserve">1d8-1</t>
  </si>
  <si>
    <t xml:space="preserve">2d8+7</t>
  </si>
  <si>
    <t xml:space="preserve">2d8+11</t>
  </si>
  <si>
    <t xml:space="preserve">1d6+2</t>
  </si>
  <si>
    <t xml:space="preserve">1d10+13</t>
  </si>
  <si>
    <t xml:space="preserve">2d8+17</t>
  </si>
  <si>
    <t xml:space="preserve">1d6+9</t>
  </si>
  <si>
    <t xml:space="preserve">d12+10</t>
  </si>
  <si>
    <t xml:space="preserve">range +</t>
  </si>
  <si>
    <t xml:space="preserve">14/9/4</t>
  </si>
  <si>
    <t xml:space="preserve">21/16/11/6</t>
  </si>
  <si>
    <t xml:space="preserve">18/13/8/3</t>
  </si>
  <si>
    <t xml:space="preserve">1d8+8</t>
  </si>
  <si>
    <t xml:space="preserve">1d10+8</t>
  </si>
  <si>
    <t xml:space="preserve">1d6+8</t>
  </si>
  <si>
    <t xml:space="preserve">2d4+8</t>
  </si>
  <si>
    <t xml:space="preserve">2d6+10</t>
  </si>
  <si>
    <t xml:space="preserve">Force:</t>
  </si>
  <si>
    <t xml:space="preserve">Drk/Lght</t>
  </si>
  <si>
    <t xml:space="preserve">skill pts</t>
  </si>
  <si>
    <t xml:space="preserve">Logan (8)</t>
  </si>
  <si>
    <t xml:space="preserve">Zolin-Nar (8)</t>
  </si>
  <si>
    <t xml:space="preserve">Harr Vang (8)</t>
  </si>
  <si>
    <t xml:space="preserve">Little Anakin (ep1)</t>
  </si>
  <si>
    <t xml:space="preserve">Padawan Anakin (ep2)</t>
  </si>
  <si>
    <t xml:space="preserve">Jedi Anakin (ep3)</t>
  </si>
  <si>
    <t xml:space="preserve">Lord Vader (ep4+)</t>
  </si>
  <si>
    <t xml:space="preserve">Master Yoda</t>
  </si>
  <si>
    <t xml:space="preserve">N Jedi-3/Fghtr-5</t>
  </si>
  <si>
    <t xml:space="preserve">LG Jedi-8</t>
  </si>
  <si>
    <t xml:space="preserve">NG Fighter-8</t>
  </si>
  <si>
    <t xml:space="preserve">LG Expert 4</t>
  </si>
  <si>
    <t xml:space="preserve">NG Expert 4/Jedi 6</t>
  </si>
  <si>
    <t xml:space="preserve">N Expert 4/Jedi 8</t>
  </si>
  <si>
    <t xml:space="preserve">NE Expert 4/Jedi 16</t>
  </si>
  <si>
    <t xml:space="preserve">LG Jedi 20</t>
  </si>
  <si>
    <t xml:space="preserve">(+2)</t>
  </si>
  <si>
    <t xml:space="preserve">(+1)</t>
  </si>
  <si>
    <t xml:space="preserve">(+3)</t>
  </si>
  <si>
    <t xml:space="preserve">(+4)</t>
  </si>
  <si>
    <t xml:space="preserve">(-1)</t>
  </si>
  <si>
    <t xml:space="preserve">(+6)</t>
  </si>
  <si>
    <t xml:space="preserve">(+7)</t>
  </si>
  <si>
    <t xml:space="preserve">force:</t>
  </si>
  <si>
    <t xml:space="preserve">(DR 2)</t>
  </si>
  <si>
    <t xml:space="preserve">11/6</t>
  </si>
  <si>
    <t xml:space="preserve">9/4</t>
  </si>
  <si>
    <t xml:space="preserve">24/19/14</t>
  </si>
  <si>
    <t xml:space="preserve">2d8+6</t>
  </si>
  <si>
    <t xml:space="preserve">(15pt.)</t>
  </si>
  <si>
    <t xml:space="preserve">2d8+4</t>
  </si>
  <si>
    <t xml:space="preserve">(13 pt.)</t>
  </si>
  <si>
    <t xml:space="preserve">1d6+5</t>
  </si>
  <si>
    <t xml:space="preserve">(8.5 pt.)</t>
  </si>
  <si>
    <t xml:space="preserve">1d2 sub.</t>
  </si>
  <si>
    <t xml:space="preserve">2d8+5</t>
  </si>
  <si>
    <t xml:space="preserve">2d8+18</t>
  </si>
  <si>
    <t xml:space="preserve">1d10+9</t>
  </si>
  <si>
    <t xml:space="preserve">11/6/11</t>
  </si>
  <si>
    <t xml:space="preserve">(or 9/4/9/9)</t>
  </si>
  <si>
    <t xml:space="preserve">16/11/6</t>
  </si>
  <si>
    <t xml:space="preserve">1d10+4</t>
  </si>
  <si>
    <t xml:space="preserve">(9.5 pt.)</t>
  </si>
  <si>
    <t xml:space="preserve">1d8+4</t>
  </si>
  <si>
    <t xml:space="preserve">1d10+6</t>
  </si>
  <si>
    <t xml:space="preserve">(11.5 pt.)</t>
  </si>
  <si>
    <t xml:space="preserve">by wp +2</t>
  </si>
  <si>
    <t xml:space="preserve">1d8+5</t>
  </si>
  <si>
    <t xml:space="preserve">1d8+6</t>
  </si>
  <si>
    <t xml:space="preserve">1d8+10</t>
  </si>
  <si>
    <t xml:space="preserve">saber</t>
  </si>
  <si>
    <t xml:space="preserve">vibroknife</t>
  </si>
  <si>
    <t xml:space="preserve">tools</t>
  </si>
  <si>
    <t xml:space="preserve">Sm. Saber</t>
  </si>
  <si>
    <t xml:space="preserve">hv blaster</t>
  </si>
  <si>
    <t xml:space="preserve">2 hv blasters</t>
  </si>
  <si>
    <t xml:space="preserve">clothes</t>
  </si>
  <si>
    <t xml:space="preserve">riot armor</t>
  </si>
  <si>
    <t xml:space="preserve">hv cuirass</t>
  </si>
  <si>
    <t xml:space="preserve">force sense.</t>
  </si>
  <si>
    <t xml:space="preserve">skill focus pilot</t>
  </si>
  <si>
    <t xml:space="preserve">force sense</t>
  </si>
  <si>
    <t xml:space="preserve">jedi reflexes</t>
  </si>
  <si>
    <t xml:space="preserve">ambidex.</t>
  </si>
  <si>
    <t xml:space="preserve">skill focus: pilot</t>
  </si>
  <si>
    <t xml:space="preserve">Jedi Reflex</t>
  </si>
  <si>
    <t xml:space="preserve">Leaping</t>
  </si>
  <si>
    <t xml:space="preserve">2-wp fight</t>
  </si>
  <si>
    <t xml:space="preserve">Saber Defense</t>
  </si>
  <si>
    <t xml:space="preserve">point blank shot</t>
  </si>
  <si>
    <t xml:space="preserve">saber defense</t>
  </si>
  <si>
    <t xml:space="preserve">leaping</t>
  </si>
  <si>
    <t xml:space="preserve">TK (str 14)</t>
  </si>
  <si>
    <t xml:space="preserve">precise shot</t>
  </si>
  <si>
    <t xml:space="preserve">TK</t>
  </si>
  <si>
    <t xml:space="preserve">(str 14)</t>
  </si>
  <si>
    <t xml:space="preserve">(str 17)</t>
  </si>
  <si>
    <t xml:space="preserve">(str 30)</t>
  </si>
  <si>
    <t xml:space="preserve">rugged</t>
  </si>
  <si>
    <t xml:space="preserve">Mind Trick</t>
  </si>
  <si>
    <t xml:space="preserve">Wp focus Hv blast</t>
  </si>
  <si>
    <t xml:space="preserve">mind trick</t>
  </si>
  <si>
    <t xml:space="preserve">iron will</t>
  </si>
  <si>
    <t xml:space="preserve">Acceleration</t>
  </si>
  <si>
    <t xml:space="preserve">wp spc Hv blast</t>
  </si>
  <si>
    <t xml:space="preserve">Resilience</t>
  </si>
  <si>
    <t xml:space="preserve">(str 29)</t>
  </si>
  <si>
    <t xml:space="preserve">WF: Lightsaber</t>
  </si>
  <si>
    <t xml:space="preserve">Empathy</t>
  </si>
  <si>
    <t xml:space="preserve">Rapid Shot</t>
  </si>
  <si>
    <t xml:space="preserve">Serenity</t>
  </si>
  <si>
    <t xml:space="preserve">Fleet of Foot</t>
  </si>
  <si>
    <t xml:space="preserve">Far Shot</t>
  </si>
  <si>
    <t xml:space="preserve">Precognition</t>
  </si>
  <si>
    <t xml:space="preserve">Choke</t>
  </si>
  <si>
    <t xml:space="preserve">resilience</t>
  </si>
  <si>
    <t xml:space="preserve">(Note: Logan</t>
  </si>
  <si>
    <t xml:space="preserve">Interrogation</t>
  </si>
  <si>
    <t xml:space="preserve">Master TK</t>
  </si>
  <si>
    <t xml:space="preserve">uses the "evil"</t>
  </si>
  <si>
    <t xml:space="preserve">Deflect energy</t>
  </si>
  <si>
    <t xml:space="preserve">serenity</t>
  </si>
  <si>
    <t xml:space="preserve">method of Force</t>
  </si>
  <si>
    <t xml:space="preserve">saber focus</t>
  </si>
  <si>
    <t xml:space="preserve">redirection</t>
  </si>
  <si>
    <t xml:space="preserve">calculation)</t>
  </si>
  <si>
    <t xml:space="preserve">saber specialization</t>
  </si>
  <si>
    <t xml:space="preserve">transcendence</t>
  </si>
  <si>
    <t xml:space="preserve">Init</t>
  </si>
  <si>
    <t xml:space="preserve">AC(T/FF)</t>
  </si>
  <si>
    <t xml:space="preserve">Melee Attacks</t>
  </si>
  <si>
    <t xml:space="preserve">Ranged Attacks</t>
  </si>
  <si>
    <t xml:space="preserve">S/D/C/I/W/CH</t>
  </si>
  <si>
    <t xml:space="preserve">R/F/W</t>
  </si>
  <si>
    <t xml:space="preserve">Spc.</t>
  </si>
  <si>
    <t xml:space="preserve">CR 0-1</t>
  </si>
  <si>
    <t xml:space="preserve">Aqualish Thug</t>
  </si>
  <si>
    <t xml:space="preserve">1/2</t>
  </si>
  <si>
    <t xml:space="preserve">12(11/11)</t>
  </si>
  <si>
    <t xml:space="preserve">+3 (1d3+2 sub)</t>
  </si>
  <si>
    <t xml:space="preserve">+2 (1d6)</t>
  </si>
  <si>
    <t xml:space="preserve">14/12/12/10/10/8</t>
  </si>
  <si>
    <t xml:space="preserve">2/5/0</t>
  </si>
  <si>
    <t xml:space="preserve">IUS, Tghns, EDR1,Mv30</t>
  </si>
  <si>
    <t xml:space="preserve">Battle Droid</t>
  </si>
  <si>
    <t xml:space="preserve">1/4</t>
  </si>
  <si>
    <t xml:space="preserve">12(10/12)</t>
  </si>
  <si>
    <t xml:space="preserve">+0 (1d4-1)</t>
  </si>
  <si>
    <t xml:space="preserve">+1 (2d4)</t>
  </si>
  <si>
    <t xml:space="preserve">8/10/8/6/-/-</t>
  </si>
  <si>
    <t xml:space="preserve">0/1/0</t>
  </si>
  <si>
    <t xml:space="preserve">Alertness (L/S +2), Mv30</t>
  </si>
  <si>
    <t xml:space="preserve">Battle Droid/advanced</t>
  </si>
  <si>
    <t xml:space="preserve">1</t>
  </si>
  <si>
    <t xml:space="preserve">15(13/12)</t>
  </si>
  <si>
    <t xml:space="preserve">+2 (1d4+1)</t>
  </si>
  <si>
    <t xml:space="preserve">+5 (2d4+1)</t>
  </si>
  <si>
    <t xml:space="preserve">10/14/10/6/-/-</t>
  </si>
  <si>
    <t xml:space="preserve">0/3/0</t>
  </si>
  <si>
    <t xml:space="preserve">WF: blast carbine; Mv30</t>
  </si>
  <si>
    <t xml:space="preserve">Dark Padawan-1</t>
  </si>
  <si>
    <t xml:space="preserve">15(12/13)</t>
  </si>
  <si>
    <t xml:space="preserve">+3 (d8+3)</t>
  </si>
  <si>
    <t xml:space="preserve">14/14/14/10/10/16</t>
  </si>
  <si>
    <t xml:space="preserve">4/4/2</t>
  </si>
  <si>
    <t xml:space="preserve">FrcSn,JR,WF:LS,EDR1,Mv30</t>
  </si>
  <si>
    <t xml:space="preserve">Gammorean (w1)</t>
  </si>
  <si>
    <t xml:space="preserve">13(10/13)</t>
  </si>
  <si>
    <t xml:space="preserve">+3 (1d10+3)</t>
  </si>
  <si>
    <t xml:space="preserve">15/10/11/6/10/6</t>
  </si>
  <si>
    <t xml:space="preserve">0/2/0</t>
  </si>
  <si>
    <t xml:space="preserve">Tghns., Mv20</t>
  </si>
  <si>
    <t xml:space="preserve">Imp. Storm Trooper</t>
  </si>
  <si>
    <t xml:space="preserve">16(12/14)</t>
  </si>
  <si>
    <t xml:space="preserve">+4 (d4+3)</t>
  </si>
  <si>
    <t xml:space="preserve">+4 (1d10+1)</t>
  </si>
  <si>
    <t xml:space="preserve">15/13/13/10/9/10</t>
  </si>
  <si>
    <t xml:space="preserve">1/4/-1</t>
  </si>
  <si>
    <t xml:space="preserve">WF(SC), IUS, Mv20</t>
  </si>
  <si>
    <t xml:space="preserve">Kinrath (L)</t>
  </si>
  <si>
    <t xml:space="preserve">15(11/14)</t>
  </si>
  <si>
    <t xml:space="preserve">+2 (d4+3+ps)</t>
  </si>
  <si>
    <t xml:space="preserve">15/15/13/1/10/2</t>
  </si>
  <si>
    <t xml:space="preserve">5/4/0</t>
  </si>
  <si>
    <t xml:space="preserve">psn DC13: d6/d4 sub,Mv30</t>
  </si>
  <si>
    <t xml:space="preserve">Massiff (s)</t>
  </si>
  <si>
    <t xml:space="preserve">15(13/13)</t>
  </si>
  <si>
    <t xml:space="preserve">+3(d3),+1/+1(d2)</t>
  </si>
  <si>
    <t xml:space="preserve">10/15/15/2/10/2</t>
  </si>
  <si>
    <t xml:space="preserve">3/3/0</t>
  </si>
  <si>
    <t xml:space="preserve">WpFn, Mv30</t>
  </si>
  <si>
    <t xml:space="preserve">Massif Alpha (s)</t>
  </si>
  <si>
    <t xml:space="preserve">16(11/15)</t>
  </si>
  <si>
    <t xml:space="preserve">+5(d3),+3/+3(d2)</t>
  </si>
  <si>
    <t xml:space="preserve">10/16/15/2/10/2</t>
  </si>
  <si>
    <t xml:space="preserve">6/4/0</t>
  </si>
  <si>
    <t xml:space="preserve">Rhodian Thug</t>
  </si>
  <si>
    <t xml:space="preserve">14(13/11)</t>
  </si>
  <si>
    <t xml:space="preserve">+1 (1d3 sub)</t>
  </si>
  <si>
    <t xml:space="preserve">+4 (1d6)</t>
  </si>
  <si>
    <t xml:space="preserve">10/16/12/10/10/10</t>
  </si>
  <si>
    <t xml:space="preserve">Dodge, EDR1,Mv30</t>
  </si>
  <si>
    <t xml:space="preserve">CR 2-3</t>
  </si>
  <si>
    <t xml:space="preserve">Coranoga</t>
  </si>
  <si>
    <t xml:space="preserve">14(11/13)</t>
  </si>
  <si>
    <t xml:space="preserve">+5 (1d8+4)</t>
  </si>
  <si>
    <t xml:space="preserve">17/13/17/1/12/2</t>
  </si>
  <si>
    <t xml:space="preserve">4/9/2</t>
  </si>
  <si>
    <t xml:space="preserve">Mv 30;skills*</t>
  </si>
  <si>
    <t xml:space="preserve">Dark Padawan-2</t>
  </si>
  <si>
    <t xml:space="preserve">16(13/13)</t>
  </si>
  <si>
    <t xml:space="preserve">+4 (1d8+4)</t>
  </si>
  <si>
    <t xml:space="preserve">+3 (d10+1)</t>
  </si>
  <si>
    <t xml:space="preserve">5/5/3</t>
  </si>
  <si>
    <t xml:space="preserve">FS,JR,WF:LS,Lp,EDR1,Mv30</t>
  </si>
  <si>
    <t xml:space="preserve">Dark Padawan-3</t>
  </si>
  <si>
    <t xml:space="preserve">3</t>
  </si>
  <si>
    <t xml:space="preserve">+4 (d10+1)</t>
  </si>
  <si>
    <t xml:space="preserve">FS,JR,WF:LS,Lp,DR,EDR1,Mv30</t>
  </si>
  <si>
    <t xml:space="preserve">Droid Enforcer (SBD)</t>
  </si>
  <si>
    <t xml:space="preserve">17(13/14)</t>
  </si>
  <si>
    <t xml:space="preserve">+5 (d4+3)</t>
  </si>
  <si>
    <t xml:space="preserve">+5/+5 (1d8+1)</t>
  </si>
  <si>
    <t xml:space="preserve">14/14/14/6/-/-</t>
  </si>
  <si>
    <t xml:space="preserve">2/6/1</t>
  </si>
  <si>
    <t xml:space="preserve">WF:Rptr,F.I.:rfl,DR2,Mv20</t>
  </si>
  <si>
    <t xml:space="preserve">Droideka</t>
  </si>
  <si>
    <r>
      <rPr>
        <sz val="10"/>
        <rFont val="Arial"/>
        <family val="0"/>
      </rPr>
      <t xml:space="preserve">19(13/</t>
    </r>
    <r>
      <rPr>
        <sz val="10"/>
        <color rgb="FFFF0000"/>
        <rFont val="Arial"/>
        <family val="2"/>
      </rPr>
      <t xml:space="preserve">16</t>
    </r>
    <r>
      <rPr>
        <sz val="10"/>
        <rFont val="Arial"/>
        <family val="0"/>
      </rPr>
      <t xml:space="preserve">)</t>
    </r>
  </si>
  <si>
    <t xml:space="preserve">+4/+4/+4 (d8+2)</t>
  </si>
  <si>
    <t xml:space="preserve">10/16/10/4/-/-</t>
  </si>
  <si>
    <t xml:space="preserve">3/4/1</t>
  </si>
  <si>
    <t xml:space="preserve">F.I (rfl),2wf,ER10*,Mv20</t>
  </si>
  <si>
    <t xml:space="preserve">Gammorean Raider</t>
  </si>
  <si>
    <t xml:space="preserve">+8 (1d10+6)</t>
  </si>
  <si>
    <t xml:space="preserve">+4 (d10+2)</t>
  </si>
  <si>
    <t xml:space="preserve">16/11/15/8/12/8</t>
  </si>
  <si>
    <t xml:space="preserve">1/6/2</t>
  </si>
  <si>
    <t xml:space="preserve">Tgh,WF:BA,Mv20</t>
  </si>
  <si>
    <t xml:space="preserve">Imperial Pilot</t>
  </si>
  <si>
    <t xml:space="preserve">16(15/11)</t>
  </si>
  <si>
    <t xml:space="preserve">+5 (1d6+3)</t>
  </si>
  <si>
    <t xml:space="preserve">+7 (d6+2)</t>
  </si>
  <si>
    <t xml:space="preserve">12/16/14/11/10/10</t>
  </si>
  <si>
    <t xml:space="preserve">4/6/1</t>
  </si>
  <si>
    <t xml:space="preserve">WF:cn;PBS,FS,MV30,DR1vE</t>
  </si>
  <si>
    <t xml:space="preserve">IST Elite (grunt)</t>
  </si>
  <si>
    <t xml:space="preserve">19(14/15)</t>
  </si>
  <si>
    <t xml:space="preserve">+6 (1d6+5)</t>
  </si>
  <si>
    <t xml:space="preserve">+8 (2d6+2, 19-20)</t>
  </si>
  <si>
    <t xml:space="preserve">14/15/14/10/10/9</t>
  </si>
  <si>
    <t xml:space="preserve">IUS,MA,WF:BR,Mv20</t>
  </si>
  <si>
    <t xml:space="preserve">IST Lieutenant</t>
  </si>
  <si>
    <t xml:space="preserve">18(14/14)</t>
  </si>
  <si>
    <t xml:space="preserve">+7 (1d10+4)</t>
  </si>
  <si>
    <t xml:space="preserve">+6/+6 (1d8+2)</t>
  </si>
  <si>
    <t xml:space="preserve">14/14/14/11/10/11</t>
  </si>
  <si>
    <t xml:space="preserve">3/6/1</t>
  </si>
  <si>
    <t xml:space="preserve">IUS,MA,WF:rptr,Mv20</t>
  </si>
  <si>
    <t xml:space="preserve">IST Recon Scout</t>
  </si>
  <si>
    <t xml:space="preserve">17(15/12)</t>
  </si>
  <si>
    <t xml:space="preserve">+6 (1d6+3)</t>
  </si>
  <si>
    <t xml:space="preserve">+6/+6 (1d6+2)</t>
  </si>
  <si>
    <t xml:space="preserve">13/16/14/10/10/10</t>
  </si>
  <si>
    <t xml:space="preserve">PBS, FS, RS, Mv30, DR5vB</t>
  </si>
  <si>
    <t xml:space="preserve">IST Sergeant</t>
  </si>
  <si>
    <t xml:space="preserve">+5 (d6+4)</t>
  </si>
  <si>
    <t xml:space="preserve">+6 (2d6+1, 19-20)</t>
  </si>
  <si>
    <t xml:space="preserve">15/13/14/10/10/10</t>
  </si>
  <si>
    <t xml:space="preserve">2/4/1</t>
  </si>
  <si>
    <t xml:space="preserve">wf:sc, IUS., wf:br,Mv20</t>
  </si>
  <si>
    <t xml:space="preserve">IST Sniper</t>
  </si>
  <si>
    <t xml:space="preserve">+5 (d6+3)</t>
  </si>
  <si>
    <t xml:space="preserve">+9 (d4+2 or d10+2)</t>
  </si>
  <si>
    <t xml:space="preserve">14/16/14/10/10/10</t>
  </si>
  <si>
    <t xml:space="preserve">PBS,PS,WF,DR3vB,Mv30</t>
  </si>
  <si>
    <t xml:space="preserve">Jungle Kinrath (L)</t>
  </si>
  <si>
    <t xml:space="preserve">16(12/13)</t>
  </si>
  <si>
    <t xml:space="preserve">+4 (d8+3+psn)</t>
  </si>
  <si>
    <t xml:space="preserve">15/16/13/1/10/2</t>
  </si>
  <si>
    <t xml:space="preserve">7/5/1</t>
  </si>
  <si>
    <t xml:space="preserve">psn DC15: 2d6sb/1d4 CN,Mv30</t>
  </si>
  <si>
    <t xml:space="preserve">Sith Enforcer (w3/R1)</t>
  </si>
  <si>
    <t xml:space="preserve">17(14/13)</t>
  </si>
  <si>
    <t xml:space="preserve">+5/+5 (1d8+4/1d8+3)</t>
  </si>
  <si>
    <t xml:space="preserve">+5 (d10+2)</t>
  </si>
  <si>
    <t xml:space="preserve">14/15/14/10/10/10</t>
  </si>
  <si>
    <t xml:space="preserve">5/5/1</t>
  </si>
  <si>
    <t xml:space="preserve">wf:ss,2wf,CnStrk,Mv30</t>
  </si>
  <si>
    <t xml:space="preserve">Tusken raider</t>
  </si>
  <si>
    <t xml:space="preserve">+4(d8+3)/+4(d8+2)</t>
  </si>
  <si>
    <t xml:space="preserve">+5 (d6+1,RI 100')</t>
  </si>
  <si>
    <t xml:space="preserve">14/15/15/8/11/8</t>
  </si>
  <si>
    <t xml:space="preserve">3/5/1</t>
  </si>
  <si>
    <t xml:space="preserve">EWP, WF, 2WF,Mv30</t>
  </si>
  <si>
    <t xml:space="preserve">CR 4-5</t>
  </si>
  <si>
    <t xml:space="preserve">Bantha (H)</t>
  </si>
  <si>
    <t xml:space="preserve">4</t>
  </si>
  <si>
    <t xml:space="preserve">-1</t>
  </si>
  <si>
    <t xml:space="preserve">14 (8/13)</t>
  </si>
  <si>
    <t xml:space="preserve">+8 (1d6+7)</t>
  </si>
  <si>
    <t xml:space="preserve">25/10/17/2/10/2</t>
  </si>
  <si>
    <t xml:space="preserve">Mv30;Trmpl 2d6+10/DC12</t>
  </si>
  <si>
    <t xml:space="preserve">Bush Dragon</t>
  </si>
  <si>
    <t xml:space="preserve">5</t>
  </si>
  <si>
    <t xml:space="preserve">18(11/17)</t>
  </si>
  <si>
    <t xml:space="preserve">bite+8 (d8+4p+d4a)</t>
  </si>
  <si>
    <t xml:space="preserve">acid spray</t>
  </si>
  <si>
    <t xml:space="preserve">16/13/13/3/11/3</t>
  </si>
  <si>
    <t xml:space="preserve">6/7/2</t>
  </si>
  <si>
    <t xml:space="preserve">WF, agony*, AR5, Mv40</t>
  </si>
  <si>
    <t xml:space="preserve">Dark Jedi-4 (DR)</t>
  </si>
  <si>
    <t xml:space="preserve">+5 (2d8+5)</t>
  </si>
  <si>
    <t xml:space="preserve">14/14/14/10/10/17</t>
  </si>
  <si>
    <t xml:space="preserve">6/6/4</t>
  </si>
  <si>
    <t xml:space="preserve">FS,JR,Mal.,BL,DR,EDR1,Mv30</t>
  </si>
  <si>
    <t xml:space="preserve">Dark Jedi-4 (Lghtng)</t>
  </si>
  <si>
    <t xml:space="preserve">+5t (d12+3)</t>
  </si>
  <si>
    <t xml:space="preserve">FS,JR,Leap,TK,Lghtng,EDR1,Mv30</t>
  </si>
  <si>
    <t xml:space="preserve">Desert Kinrath (L)</t>
  </si>
  <si>
    <t xml:space="preserve">+5 (1d6+4+ps)</t>
  </si>
  <si>
    <t xml:space="preserve">16/16/15/1/10/2</t>
  </si>
  <si>
    <t xml:space="preserve">psn DC17: d4 DX / d4 CN,Mv30</t>
  </si>
  <si>
    <t xml:space="preserve">Dewback (H)</t>
  </si>
  <si>
    <t xml:space="preserve">14 (8/14)</t>
  </si>
  <si>
    <t xml:space="preserve">+7 (2d6+7)</t>
  </si>
  <si>
    <t xml:space="preserve">21/10/19/2/10/1</t>
  </si>
  <si>
    <t xml:space="preserve">DR2; ImpTgh; Mv20</t>
  </si>
  <si>
    <t xml:space="preserve">Droideka MK2</t>
  </si>
  <si>
    <r>
      <rPr>
        <sz val="10"/>
        <rFont val="Arial"/>
        <family val="0"/>
      </rPr>
      <t xml:space="preserve">22(13/</t>
    </r>
    <r>
      <rPr>
        <sz val="10"/>
        <color rgb="FFFF0000"/>
        <rFont val="Arial"/>
        <family val="2"/>
      </rPr>
      <t xml:space="preserve">18</t>
    </r>
    <r>
      <rPr>
        <sz val="10"/>
        <rFont val="Arial"/>
        <family val="0"/>
      </rPr>
      <t xml:space="preserve">)</t>
    </r>
  </si>
  <si>
    <t xml:space="preserve">+6 (1d6+3b)</t>
  </si>
  <si>
    <t xml:space="preserve">+6/+6/+6/+1 (d12+3)</t>
  </si>
  <si>
    <t xml:space="preserve">10/16/14/4/-/-</t>
  </si>
  <si>
    <t xml:space="preserve">5/6/2</t>
  </si>
  <si>
    <t xml:space="preserve">F.I (rfl),ewp,2wf,ER15,Mv20</t>
  </si>
  <si>
    <t xml:space="preserve">Giant crab (H)</t>
  </si>
  <si>
    <t xml:space="preserve">18 (9/17)</t>
  </si>
  <si>
    <t xml:space="preserve">+6/+6 (1d8+4)</t>
  </si>
  <si>
    <t xml:space="preserve">(10' reach)</t>
  </si>
  <si>
    <t xml:space="preserve">19/12/17/1/10/1</t>
  </si>
  <si>
    <t xml:space="preserve">7/10/2</t>
  </si>
  <si>
    <t xml:space="preserve">Mv 30,ImpGrb</t>
  </si>
  <si>
    <t xml:space="preserve">IST Captain</t>
  </si>
  <si>
    <t xml:space="preserve">+8 (1d10+4)</t>
  </si>
  <si>
    <t xml:space="preserve">+7/+7 (1d8+2)</t>
  </si>
  <si>
    <t xml:space="preserve">IUS,PBS,WF:rptr,Mv20</t>
  </si>
  <si>
    <t xml:space="preserve">IST Commando</t>
  </si>
  <si>
    <t xml:space="preserve">19(16/13)</t>
  </si>
  <si>
    <t xml:space="preserve">+7/+2(d6+5),+7(d6+4)</t>
  </si>
  <si>
    <t xml:space="preserve">+9/+9/+4 (1d8+3)</t>
  </si>
  <si>
    <t xml:space="preserve">14/16/14/10/10/9</t>
  </si>
  <si>
    <t xml:space="preserve">6/9/2</t>
  </si>
  <si>
    <t xml:space="preserve">IUS,MA,WF(rptr),FoF,Mv35</t>
  </si>
  <si>
    <t xml:space="preserve">IST Lancer</t>
  </si>
  <si>
    <t xml:space="preserve">20(15/15)</t>
  </si>
  <si>
    <t xml:space="preserve">+11/+6 (1d12+6)</t>
  </si>
  <si>
    <t xml:space="preserve">+9/+4 (2d6+3)</t>
  </si>
  <si>
    <t xml:space="preserve">16/14/14/10/10/10</t>
  </si>
  <si>
    <t xml:space="preserve">4/7/2</t>
  </si>
  <si>
    <t xml:space="preserve">EW/WF:BS,MntCmbt,RBA</t>
  </si>
  <si>
    <t xml:space="preserve">MagnaDroid w/staff</t>
  </si>
  <si>
    <t xml:space="preserve">+8/+3(d8+5),+8(d8+4)</t>
  </si>
  <si>
    <t xml:space="preserve">14/16/14/7/-/-</t>
  </si>
  <si>
    <t xml:space="preserve">DwTgh,WF,2wF, DR2;Mv30</t>
  </si>
  <si>
    <t xml:space="preserve">Nexu</t>
  </si>
  <si>
    <t xml:space="preserve">+6(2d4+3), +1/+1(d6+1)</t>
  </si>
  <si>
    <t xml:space="preserve">17/16/16/3/10/2</t>
  </si>
  <si>
    <t xml:space="preserve">6/7/1</t>
  </si>
  <si>
    <t xml:space="preserve">Mv50, Jump+15, imp. Grab</t>
  </si>
  <si>
    <t xml:space="preserve">Reek (H)</t>
  </si>
  <si>
    <t xml:space="preserve">16(9/15)</t>
  </si>
  <si>
    <t xml:space="preserve">+8/+8(d6+7)</t>
  </si>
  <si>
    <t xml:space="preserve">25/12/19/3/10/3</t>
  </si>
  <si>
    <t xml:space="preserve">5/8/2</t>
  </si>
  <si>
    <t xml:space="preserve">charge, trample, Mv40</t>
  </si>
  <si>
    <t xml:space="preserve">CR 6-8</t>
  </si>
  <si>
    <t xml:space="preserve">Acklay (H)</t>
  </si>
  <si>
    <t xml:space="preserve">6</t>
  </si>
  <si>
    <t xml:space="preserve">17(11/14)</t>
  </si>
  <si>
    <t xml:space="preserve">+9/+9(d8+6),+4(d10+3)</t>
  </si>
  <si>
    <t xml:space="preserve">23/16/17/2/10/2</t>
  </si>
  <si>
    <t xml:space="preserve">8/7/2</t>
  </si>
  <si>
    <t xml:space="preserve">CmRflx;Chg 2d6+9b; Mv40</t>
  </si>
  <si>
    <t xml:space="preserve">Crab Droid (L)</t>
  </si>
  <si>
    <t xml:space="preserve">7</t>
  </si>
  <si>
    <t xml:space="preserve">19(14/14)</t>
  </si>
  <si>
    <t xml:space="preserve">+10/+10 (d10+9)</t>
  </si>
  <si>
    <t xml:space="preserve">+8/+8/+3 (2d6+4)</t>
  </si>
  <si>
    <t xml:space="preserve">20/12/16/2/-/-</t>
  </si>
  <si>
    <t xml:space="preserve">3/9/2</t>
  </si>
  <si>
    <t xml:space="preserve">wf:br,Multi,F.I.(rfl);DR2,Mv30</t>
  </si>
  <si>
    <t xml:space="preserve">Crab Droid (H)</t>
  </si>
  <si>
    <t xml:space="preserve">8</t>
  </si>
  <si>
    <t xml:space="preserve">21(12/17)</t>
  </si>
  <si>
    <t xml:space="preserve">+11/+11 (d12+9)</t>
  </si>
  <si>
    <t xml:space="preserve">+8/+8/+3 (2d8+4)</t>
  </si>
  <si>
    <t xml:space="preserve">20/10/16/4/-/-</t>
  </si>
  <si>
    <t xml:space="preserve">3/9/3</t>
  </si>
  <si>
    <t xml:space="preserve">wf:hbr,Multi,F.I.(rfl);rdnt,DR2,Mv30</t>
  </si>
  <si>
    <t xml:space="preserve">Dark Jedi-6 (choke,Ltng)</t>
  </si>
  <si>
    <t xml:space="preserve">18(15/13)</t>
  </si>
  <si>
    <t xml:space="preserve">+7 (2d8+6)</t>
  </si>
  <si>
    <t xml:space="preserve">Lightng +6t (d12+3)</t>
  </si>
  <si>
    <t xml:space="preserve">7/7/5</t>
  </si>
  <si>
    <t xml:space="preserve">FS,JR,TK,Ltng,Lp,SD,Chk,EDR1,Mv30</t>
  </si>
  <si>
    <t xml:space="preserve">Dark Jedi-6 (choke,rage)</t>
  </si>
  <si>
    <t xml:space="preserve">MW Hv. Blster +7 d10+3</t>
  </si>
  <si>
    <t xml:space="preserve">FS,JR,TK,DRg,Lp,SD,Chk,EDR1,Mv30</t>
  </si>
  <si>
    <t xml:space="preserve">Dark Jedi-8</t>
  </si>
  <si>
    <t xml:space="preserve">20(16/14)</t>
  </si>
  <si>
    <t xml:space="preserve">+9/+4 (2d8+7)</t>
  </si>
  <si>
    <t xml:space="preserve">Lightng +8t/+3t (d12+4)</t>
  </si>
  <si>
    <t xml:space="preserve">14/14/14/10/10/18</t>
  </si>
  <si>
    <t xml:space="preserve">8/8/6</t>
  </si>
  <si>
    <t xml:space="preserve">FS,JR,TK,Lp,DR,SD,Ltng,Combo,EDR1,Mv30</t>
  </si>
  <si>
    <t xml:space="preserve">(Giant Croc) (H)</t>
  </si>
  <si>
    <t xml:space="preserve">bite +11 (2d6+10)</t>
  </si>
  <si>
    <t xml:space="preserve">25/12/19/1/12/2</t>
  </si>
  <si>
    <t xml:space="preserve">6/9/3</t>
  </si>
  <si>
    <t xml:space="preserve">tail slap +11 (1d12+10)</t>
  </si>
  <si>
    <t xml:space="preserve">Gray Gaunlet Sqd Ldr.</t>
  </si>
  <si>
    <t xml:space="preserve">20(17/13)</t>
  </si>
  <si>
    <t xml:space="preserve">+9/+4 (d8+6),+9(d8+5)</t>
  </si>
  <si>
    <t xml:space="preserve">+11/+11/+6 (1d8+4)</t>
  </si>
  <si>
    <t xml:space="preserve">14/16/14/10/11/10</t>
  </si>
  <si>
    <t xml:space="preserve">7/10/3</t>
  </si>
  <si>
    <t xml:space="preserve">IST HeavyAssault</t>
  </si>
  <si>
    <t xml:space="preserve">23(14/19)</t>
  </si>
  <si>
    <t xml:space="preserve">+11(d6+7b)/+11(d4+6s)</t>
  </si>
  <si>
    <t xml:space="preserve">+12/+12/+7 (d12+4)</t>
  </si>
  <si>
    <t xml:space="preserve">6/8/3</t>
  </si>
  <si>
    <t xml:space="preserve">IUS,HPT,EWP:HR,WF:HR,CS,MV20</t>
  </si>
  <si>
    <t xml:space="preserve">CR 9-12</t>
  </si>
  <si>
    <t xml:space="preserve">Chuul (modified)</t>
  </si>
  <si>
    <t xml:space="preserve">10</t>
  </si>
  <si>
    <t xml:space="preserve">+7</t>
  </si>
  <si>
    <t xml:space="preserve">22(12/19)</t>
  </si>
  <si>
    <t xml:space="preserve">+12/+12 (2d6+5)</t>
  </si>
  <si>
    <t xml:space="preserve">20/16/18/3/14/5</t>
  </si>
  <si>
    <t xml:space="preserve">6/7/9</t>
  </si>
  <si>
    <t xml:space="preserve">Mv30,swim20, ImpGrb,ParalyzeDC18</t>
  </si>
  <si>
    <t xml:space="preserve">Dark Jedi-10</t>
  </si>
  <si>
    <t xml:space="preserve">21(17/14)</t>
  </si>
  <si>
    <t xml:space="preserve">+10/+5 (2d8+8)</t>
  </si>
  <si>
    <t xml:space="preserve">Lightng +9/+4 (1d10+4)</t>
  </si>
  <si>
    <t xml:space="preserve">9/9/7</t>
  </si>
  <si>
    <t xml:space="preserve">FS,JR,TK,Lp,DR,SD,Ltng,LS,Combo,EDR1,Mv30</t>
  </si>
  <si>
    <t xml:space="preserve">Dark Hammer Trooper</t>
  </si>
  <si>
    <t xml:space="preserve">23(18/15)</t>
  </si>
  <si>
    <t xml:space="preserve">+13/+8/(d6+8), +13(d4+8s)</t>
  </si>
  <si>
    <t xml:space="preserve">+14/14/9/4 (d12+5)</t>
  </si>
  <si>
    <t xml:space="preserve">16/16/16/8/-/-</t>
  </si>
  <si>
    <t xml:space="preserve">5/9/3</t>
  </si>
  <si>
    <t xml:space="preserve">ewp/wf:hr,F.I.(rfl), CS; Mv20</t>
  </si>
  <si>
    <t xml:space="preserve">Imp. Space trooper</t>
  </si>
  <si>
    <t xml:space="preserve">25(16/19)</t>
  </si>
  <si>
    <t xml:space="preserve">+16/+11/+6 (d6+12)</t>
  </si>
  <si>
    <t xml:space="preserve">+14/14/9/4 (2d8+6,17+)</t>
  </si>
  <si>
    <t xml:space="preserve">18/16/14/10/12/10</t>
  </si>
  <si>
    <t xml:space="preserve">6/9/7</t>
  </si>
  <si>
    <t xml:space="preserve">pbs,FS,RS,WF:HBR,ic:hbr,ius,mv20</t>
  </si>
  <si>
    <t xml:space="preserve">Imperial Guard</t>
  </si>
  <si>
    <t xml:space="preserve">22(17/15)</t>
  </si>
  <si>
    <t xml:space="preserve">+14/+9 (d10s+8b)</t>
  </si>
  <si>
    <t xml:space="preserve">+14/+9 (2d6+5)</t>
  </si>
  <si>
    <t xml:space="preserve">14/14/14/13/10/10</t>
  </si>
  <si>
    <t xml:space="preserve">EWP,WF,FrcRs,C.Ex,ImDsrm,Mv20</t>
  </si>
  <si>
    <t xml:space="preserve">Rancor (H)</t>
  </si>
  <si>
    <t xml:space="preserve">12</t>
  </si>
  <si>
    <t xml:space="preserve">20(7/20)</t>
  </si>
  <si>
    <t xml:space="preserve">+13/+13(2d6+8),+8(2d8+4)</t>
  </si>
  <si>
    <t xml:space="preserve">(15' reach)</t>
  </si>
  <si>
    <t xml:space="preserve">27/8/21/2/10/2</t>
  </si>
  <si>
    <t xml:space="preserve">5/12/3</t>
  </si>
  <si>
    <t xml:space="preserve">PA, Clv; DR8; Mv 40</t>
  </si>
  <si>
    <t xml:space="preserve">Tarentatak (L)</t>
  </si>
  <si>
    <t xml:space="preserve">20(11/18)</t>
  </si>
  <si>
    <t xml:space="preserve">+12/+12 (2d6+6)</t>
  </si>
  <si>
    <t xml:space="preserve">23/15/17/4/15/2</t>
  </si>
  <si>
    <t xml:space="preserve">10/10/7</t>
  </si>
  <si>
    <t xml:space="preserve">IW,LR,FrcRst,eDR5,Mv40</t>
  </si>
  <si>
    <t xml:space="preserve">TF Vulture Droid (L)</t>
  </si>
  <si>
    <t xml:space="preserve">+8 (1d8s+6b)</t>
  </si>
  <si>
    <t xml:space="preserve"> +7/+7/+7(4d10)</t>
  </si>
  <si>
    <t xml:space="preserve">18/16/14/8/-/-</t>
  </si>
  <si>
    <t xml:space="preserve">Fly*, Tgh, Redundant</t>
  </si>
  <si>
    <t xml:space="preserve">Wyvern (modified, L)</t>
  </si>
  <si>
    <t xml:space="preserve">18(10/17)</t>
  </si>
  <si>
    <t xml:space="preserve">+10(d6+4+p),+5/+5(d8+2),+5(2d8+4)</t>
  </si>
  <si>
    <t xml:space="preserve">19/13/17/6/12/9</t>
  </si>
  <si>
    <t xml:space="preserve">8/6/6</t>
  </si>
  <si>
    <t xml:space="preserve">MV 20/fly60, poison, flyby attack</t>
  </si>
  <si>
    <t xml:space="preserve">CR 13+</t>
  </si>
  <si>
    <t xml:space="preserve">Bulette (H)</t>
  </si>
  <si>
    <t xml:space="preserve">13</t>
  </si>
  <si>
    <t xml:space="preserve">22(10/20)</t>
  </si>
  <si>
    <t xml:space="preserve">+16(2d8+8),+10/+10(2d6+4)</t>
  </si>
  <si>
    <t xml:space="preserve">27/15/20/2/13/6</t>
  </si>
  <si>
    <t xml:space="preserve">8/11/6</t>
  </si>
  <si>
    <t xml:space="preserve">Move 40'</t>
  </si>
  <si>
    <t xml:space="preserve">Krayt Dragon (G)</t>
  </si>
  <si>
    <t xml:space="preserve">20(6/20)</t>
  </si>
  <si>
    <t xml:space="preserve">+16 (3d6+15)</t>
  </si>
  <si>
    <t xml:space="preserve">31/10/23/2/10/2</t>
  </si>
  <si>
    <t xml:space="preserve">8/14/4</t>
  </si>
  <si>
    <t xml:space="preserve">lunge,DR5; 15' rch;Mv 40</t>
  </si>
  <si>
    <t xml:space="preserve">jedi: celerity, Serenity</t>
  </si>
  <si>
    <t xml:space="preserve">Dark Jedi: Rage</t>
  </si>
  <si>
    <t xml:space="preserve">$ By CR</t>
  </si>
  <si>
    <t xml:space="preserve">J-8 v DJ-8</t>
  </si>
  <si>
    <t xml:space="preserve">DJ-8 v J-8</t>
  </si>
  <si>
    <t xml:space="preserve">#hits</t>
  </si>
  <si>
    <t xml:space="preserve">Dmg/hit</t>
  </si>
  <si>
    <t xml:space="preserve">foe dr:</t>
  </si>
  <si>
    <t xml:space="preserve">Dmg/Rnd</t>
  </si>
  <si>
    <t xml:space="preserve">Tgt HP</t>
  </si>
  <si>
    <t xml:space="preserve">Win in:</t>
  </si>
  <si>
    <t xml:space="preserve">F-8 v DJ-8</t>
  </si>
  <si>
    <t xml:space="preserve">DJ-8 v F-8</t>
  </si>
  <si>
    <t xml:space="preserve">jin: ac25 v. blasters</t>
  </si>
  <si>
    <t xml:space="preserve">ttl</t>
  </si>
  <si>
    <t xml:space="preserve">3rds</t>
  </si>
  <si>
    <t xml:space="preserve">6rds</t>
  </si>
  <si>
    <t xml:space="preserve">1+ n20</t>
  </si>
  <si>
    <t xml:space="preserve">2+ nrml</t>
  </si>
  <si>
    <t xml:space="preserve">SBD (+3/+3)</t>
  </si>
  <si>
    <t xml:space="preserve">Droideka (+5/+5/+5)</t>
  </si>
  <si>
    <t xml:space="preserve">IST LT (+6/+6)</t>
  </si>
  <si>
    <t xml:space="preserve">IST Cpt. (+7/+7):</t>
  </si>
  <si>
    <t xml:space="preserve">IST Cmndo (+9/+9/+4)</t>
  </si>
  <si>
    <t xml:space="preserve">Droideka mk2 (8/8/8/3)</t>
  </si>
  <si>
    <t xml:space="preserve">Cmndo S.L. (11/11/6)</t>
  </si>
  <si>
    <t xml:space="preserve">IST Heavy (12/12/7)</t>
  </si>
  <si>
    <t xml:space="preserve">Standard combat squads (by EL)</t>
  </si>
  <si>
    <t xml:space="preserve">EL2</t>
  </si>
  <si>
    <t xml:space="preserve">1 Dark Padawan-1</t>
  </si>
  <si>
    <t xml:space="preserve">4 battle droids</t>
  </si>
  <si>
    <t xml:space="preserve">2d6: probabilities</t>
  </si>
  <si>
    <t xml:space="preserve">1 IST</t>
  </si>
  <si>
    <t xml:space="preserve">Mass Attacks</t>
  </si>
  <si>
    <t xml:space="preserve">d1</t>
  </si>
  <si>
    <t xml:space="preserve">d2</t>
  </si>
  <si>
    <t xml:space="preserve">total</t>
  </si>
  <si>
    <t xml:space="preserve">Odds of</t>
  </si>
  <si>
    <t xml:space="preserve"># or less</t>
  </si>
  <si>
    <t xml:space="preserve"># or more</t>
  </si>
  <si>
    <t xml:space="preserve">4 Gamorreans</t>
  </si>
  <si>
    <t xml:space="preserve">2 IST</t>
  </si>
  <si>
    <t xml:space="preserve">Attacker</t>
  </si>
  <si>
    <t xml:space="preserve">Roll</t>
  </si>
  <si>
    <t xml:space="preserve">Bonus</t>
  </si>
  <si>
    <t xml:space="preserve">Total</t>
  </si>
  <si>
    <t xml:space="preserve">2 Dark Padawan-1</t>
  </si>
  <si>
    <t xml:space="preserve">EL3</t>
  </si>
  <si>
    <t xml:space="preserve">3 IST</t>
  </si>
  <si>
    <t xml:space="preserve">Tuskan Raider</t>
  </si>
  <si>
    <t xml:space="preserve">4 massiffs</t>
  </si>
  <si>
    <t xml:space="preserve">3 Kinrath</t>
  </si>
  <si>
    <t xml:space="preserve">EL4</t>
  </si>
  <si>
    <t xml:space="preserve">1 IST Sgt</t>
  </si>
  <si>
    <t xml:space="preserve">1 droideka</t>
  </si>
  <si>
    <t xml:space="preserve">1 SBD</t>
  </si>
  <si>
    <t xml:space="preserve">1 IST sniper</t>
  </si>
  <si>
    <t xml:space="preserve">2 Tuskan Raiders</t>
  </si>
  <si>
    <t xml:space="preserve">1 Gamorrean Raider</t>
  </si>
  <si>
    <t xml:space="preserve">2 Gamorreans</t>
  </si>
  <si>
    <t xml:space="preserve">1 Dark Padawan-2</t>
  </si>
  <si>
    <t xml:space="preserve">1 Dark Padawan-3</t>
  </si>
  <si>
    <t xml:space="preserve">2 Dark Padawan-2</t>
  </si>
  <si>
    <t xml:space="preserve">2 SBD</t>
  </si>
  <si>
    <t xml:space="preserve">EL5</t>
  </si>
  <si>
    <t xml:space="preserve">2 Droideka</t>
  </si>
  <si>
    <t xml:space="preserve">1 IST sgt.</t>
  </si>
  <si>
    <t xml:space="preserve">Roller (10 dice or less!)</t>
  </si>
  <si>
    <t xml:space="preserve">1 tuskan raider</t>
  </si>
  <si>
    <t xml:space="preserve">1 bantha</t>
  </si>
  <si>
    <t xml:space="preserve"># dice</t>
  </si>
  <si>
    <t xml:space="preserve">Sides</t>
  </si>
  <si>
    <t xml:space="preserve">2 IST sniper</t>
  </si>
  <si>
    <t xml:space="preserve">2 Jungle Kinrath</t>
  </si>
  <si>
    <t xml:space="preserve">2 dark padawan-3</t>
  </si>
  <si>
    <t xml:space="preserve">3 dark padawan-2</t>
  </si>
  <si>
    <t xml:space="preserve">EL6</t>
  </si>
  <si>
    <t xml:space="preserve">1 IST Lt</t>
  </si>
  <si>
    <t xml:space="preserve">1 IST sgt</t>
  </si>
  <si>
    <t xml:space="preserve">5 battle droids</t>
  </si>
  <si>
    <t xml:space="preserve">Dark Jedi-4</t>
  </si>
  <si>
    <t xml:space="preserve">4 Tuskan Raiders</t>
  </si>
  <si>
    <t xml:space="preserve">EL7</t>
  </si>
  <si>
    <t xml:space="preserve">1 IST lt</t>
  </si>
  <si>
    <t xml:space="preserve">2 droideka</t>
  </si>
  <si>
    <t xml:space="preserve">Dk Jedi-4</t>
  </si>
  <si>
    <t xml:space="preserve">2 IST Elite</t>
  </si>
  <si>
    <t xml:space="preserve">EL8</t>
  </si>
  <si>
    <t xml:space="preserve">1 IST cpt</t>
  </si>
  <si>
    <t xml:space="preserve">5 IST</t>
  </si>
  <si>
    <t xml:space="preserve">DkPad-2</t>
  </si>
  <si>
    <t xml:space="preserve">8 battle droids</t>
  </si>
  <si>
    <t xml:space="preserve">Dk.Jedi-6</t>
  </si>
  <si>
    <t xml:space="preserve">EL9</t>
  </si>
  <si>
    <t xml:space="preserve">1 IST Elite Squad Leader</t>
  </si>
  <si>
    <t xml:space="preserve">2 IST elite commandos</t>
  </si>
  <si>
    <t xml:space="preserve">4 IST elite commandos</t>
  </si>
  <si>
    <t xml:space="preserve">EL10</t>
  </si>
  <si>
    <t xml:space="preserve">1 Dark Jedi-8</t>
  </si>
  <si>
    <t xml:space="preserve">3 Dark Padawan-3</t>
  </si>
  <si>
    <t xml:space="preserve">3 SBD's</t>
  </si>
  <si>
    <t xml:space="preserve">1 MgnDrd</t>
  </si>
  <si>
    <t xml:space="preserve">1 CrbDrd</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General"/>
    <numFmt numFmtId="169" formatCode="#,##0"/>
    <numFmt numFmtId="170" formatCode="\$#,##0_);[RED]&quot;($&quot;#,##0\)"/>
    <numFmt numFmtId="171" formatCode="_(\$* #,##0.00_);_(\$* \(#,##0.00\);_(\$* \-??_);_(@_)"/>
    <numFmt numFmtId="172" formatCode="_(\$* #,##0_);_(\$* \(#,##0\);_(\$* \-??_);_(@_)"/>
    <numFmt numFmtId="173" formatCode="_(* #,##0.0_);_(* \(#,##0.0\);_(* \-?_);_(@_)"/>
    <numFmt numFmtId="174" formatCode="0.00"/>
    <numFmt numFmtId="175" formatCode="_(* #,##0.00_);_(* \(#,##0.00\);_(* \-??_);_(@_)"/>
    <numFmt numFmtId="176" formatCode="0.000"/>
    <numFmt numFmtId="177" formatCode="0%"/>
    <numFmt numFmtId="178" formatCode="0.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sz val="10"/>
      <name val="Arial"/>
      <family val="2"/>
    </font>
    <font>
      <b val="true"/>
      <sz val="10"/>
      <name val="Arial"/>
      <family val="2"/>
    </font>
    <font>
      <sz val="10"/>
      <color rgb="FF0000FF"/>
      <name val="Arial"/>
      <family val="2"/>
    </font>
    <font>
      <sz val="10"/>
      <color rgb="FF008000"/>
      <name val="Arial"/>
      <family val="2"/>
    </font>
    <font>
      <u val="single"/>
      <sz val="10"/>
      <name val="Arial"/>
      <family val="2"/>
    </font>
    <font>
      <b val="true"/>
      <i val="true"/>
      <sz val="10"/>
      <name val="Arial"/>
      <family val="2"/>
    </font>
    <font>
      <b val="true"/>
      <i val="true"/>
      <u val="single"/>
      <sz val="10"/>
      <name val="Arial"/>
      <family val="2"/>
    </font>
    <font>
      <i val="true"/>
      <u val="single"/>
      <sz val="10"/>
      <name val="Arial"/>
      <family val="2"/>
    </font>
    <font>
      <b val="true"/>
      <sz val="8"/>
      <color rgb="FF000000"/>
      <name val="Tahoma"/>
      <family val="2"/>
    </font>
    <font>
      <sz val="8"/>
      <color rgb="FF000000"/>
      <name val="Tahoma"/>
      <family val="2"/>
    </font>
    <font>
      <b val="true"/>
      <u val="single"/>
      <sz val="10"/>
      <name val="Arial"/>
      <family val="2"/>
    </font>
    <font>
      <b val="true"/>
      <sz val="7"/>
      <name val="Arial"/>
      <family val="2"/>
    </font>
    <font>
      <b val="true"/>
      <sz val="9"/>
      <name val="Arial"/>
      <family val="2"/>
    </font>
    <font>
      <b val="true"/>
      <sz val="8"/>
      <name val="Arial"/>
      <family val="2"/>
    </font>
    <font>
      <b val="true"/>
      <u val="single"/>
      <sz val="10"/>
      <color rgb="FF0000FF"/>
      <name val="Arial"/>
      <family val="2"/>
    </font>
    <font>
      <b val="true"/>
      <sz val="9"/>
      <color rgb="FF0000FF"/>
      <name val="Arial"/>
      <family val="2"/>
    </font>
    <font>
      <b val="true"/>
      <u val="single"/>
      <sz val="10"/>
      <color rgb="FF800000"/>
      <name val="Arial"/>
      <family val="2"/>
    </font>
    <font>
      <b val="true"/>
      <sz val="9"/>
      <color rgb="FF800000"/>
      <name val="Arial"/>
      <family val="2"/>
    </font>
    <font>
      <b val="true"/>
      <sz val="10"/>
      <color rgb="FF800000"/>
      <name val="Arial"/>
      <family val="2"/>
    </font>
    <font>
      <i val="true"/>
      <sz val="8"/>
      <color rgb="FF000000"/>
      <name val="Tahoma"/>
      <family val="2"/>
    </font>
    <font>
      <sz val="9"/>
      <name val="Arial"/>
      <family val="2"/>
    </font>
    <font>
      <sz val="9"/>
      <color rgb="FF000000"/>
      <name val="Tahoma"/>
      <family val="2"/>
    </font>
    <font>
      <i val="true"/>
      <sz val="10"/>
      <color rgb="FFFF0000"/>
      <name val="Arial"/>
      <family val="2"/>
    </font>
    <font>
      <sz val="10"/>
      <color rgb="FFFF0000"/>
      <name val="Arial"/>
      <family val="2"/>
    </font>
    <font>
      <sz val="8"/>
      <name val="Arial"/>
      <family val="2"/>
    </font>
    <font>
      <i val="true"/>
      <sz val="9"/>
      <name val="Arial"/>
      <family val="2"/>
    </font>
    <font>
      <b val="true"/>
      <sz val="9"/>
      <color rgb="FF000000"/>
      <name val="Tahoma"/>
      <family val="2"/>
    </font>
    <font>
      <u val="single"/>
      <sz val="8"/>
      <color rgb="FF000000"/>
      <name val="Tahoma"/>
      <family val="2"/>
    </font>
    <font>
      <i val="true"/>
      <u val="single"/>
      <sz val="8"/>
      <color rgb="FF808080"/>
      <name val="Arial"/>
      <family val="2"/>
    </font>
    <font>
      <i val="true"/>
      <sz val="10"/>
      <color rgb="FF808080"/>
      <name val="Arial"/>
      <family val="2"/>
    </font>
    <font>
      <b val="true"/>
      <sz val="10"/>
      <color rgb="FF808080"/>
      <name val="Arial"/>
      <family val="2"/>
    </font>
    <font>
      <sz val="10"/>
      <color rgb="FF808080"/>
      <name val="Arial"/>
      <family val="2"/>
    </font>
    <font>
      <sz val="5"/>
      <name val="Arial"/>
      <family val="2"/>
    </font>
    <font>
      <sz val="10"/>
      <color rgb="FF969696"/>
      <name val="Arial"/>
      <family val="2"/>
    </font>
    <font>
      <sz val="7"/>
      <name val="Arial"/>
      <family val="2"/>
    </font>
    <font>
      <sz val="6"/>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9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3" fillId="20" borderId="11" xfId="0" applyFont="true" applyBorder="true" applyAlignment="true" applyProtection="false">
      <alignment horizontal="center" vertical="bottom" textRotation="9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0"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left" vertical="bottom" textRotation="0" wrapText="false" indent="0" shrinkToFit="false"/>
      <protection locked="true" hidden="false"/>
    </xf>
    <xf numFmtId="164" fontId="27" fillId="20" borderId="0" xfId="0" applyFont="true" applyBorder="false" applyAlignment="true" applyProtection="false">
      <alignment horizontal="left" vertical="bottom" textRotation="0" wrapText="false" indent="0" shrinkToFit="false"/>
      <protection locked="true" hidden="false"/>
    </xf>
    <xf numFmtId="164" fontId="23" fillId="20" borderId="11" xfId="0" applyFont="true" applyBorder="true" applyAlignment="true" applyProtection="false">
      <alignment horizontal="center" vertical="center" textRotation="9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17"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true"/>
      <protection locked="true" hidden="false"/>
    </xf>
    <xf numFmtId="172" fontId="0" fillId="0" borderId="0" xfId="17" applyFont="true" applyBorder="true" applyAlignment="true" applyProtection="true">
      <alignment horizontal="general" vertical="bottom" textRotation="0" wrapText="false" indent="0" shrinkToFit="true"/>
      <protection locked="true" hidden="false"/>
    </xf>
    <xf numFmtId="164" fontId="42" fillId="2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true"/>
      <protection locked="true" hidden="false"/>
    </xf>
    <xf numFmtId="172" fontId="24" fillId="0" borderId="0" xfId="0" applyFont="true" applyBorder="false" applyAlignment="true" applyProtection="false">
      <alignment horizontal="general" vertical="bottom"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true"/>
      <protection locked="true" hidden="false"/>
    </xf>
    <xf numFmtId="173" fontId="0" fillId="0" borderId="0" xfId="17"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true"/>
      <protection locked="true" hidden="false"/>
    </xf>
    <xf numFmtId="173" fontId="0" fillId="0" borderId="0" xfId="0" applyFont="true" applyBorder="false" applyAlignment="true" applyProtection="false">
      <alignment horizontal="center" vertical="bottom" textRotation="0" wrapText="false" indent="0" shrinkToFit="true"/>
      <protection locked="true" hidden="false"/>
    </xf>
    <xf numFmtId="167" fontId="0" fillId="0" borderId="0" xfId="0" applyFont="true" applyBorder="false" applyAlignment="true" applyProtection="false">
      <alignment horizontal="center" vertical="bottom" textRotation="0" wrapText="false" indent="0" shrinkToFit="tru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true"/>
      <protection locked="true" hidden="false"/>
    </xf>
    <xf numFmtId="175" fontId="0" fillId="0" borderId="0" xfId="0" applyFont="fals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true"/>
      <protection locked="true" hidden="false"/>
    </xf>
    <xf numFmtId="172" fontId="0" fillId="0" borderId="0" xfId="0" applyFont="false" applyBorder="false" applyAlignment="true" applyProtection="false">
      <alignment horizontal="general" vertical="bottom" textRotation="0" wrapText="false" indent="0" shrinkToFit="true"/>
      <protection locked="true" hidden="false"/>
    </xf>
    <xf numFmtId="172"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0" xfId="17" applyFont="true" applyBorder="true" applyAlignment="true" applyProtection="true">
      <alignment horizontal="center" vertical="bottom" textRotation="0" wrapText="false" indent="0" shrinkToFit="tru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true"/>
      <protection locked="true" hidden="false"/>
    </xf>
    <xf numFmtId="166" fontId="0" fillId="0" borderId="0" xfId="0" applyFont="true" applyBorder="fals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true"/>
      <protection locked="true" hidden="false"/>
    </xf>
    <xf numFmtId="166" fontId="32" fillId="0" borderId="0" xfId="0" applyFont="true" applyBorder="false" applyAlignment="true" applyProtection="false">
      <alignment horizontal="general" vertical="bottom" textRotation="0" wrapText="false" indent="0" shrinkToFit="true"/>
      <protection locked="true" hidden="false"/>
    </xf>
    <xf numFmtId="166" fontId="46"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tru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true"/>
      <protection locked="true" hidden="false"/>
    </xf>
    <xf numFmtId="166" fontId="55"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tru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6" fontId="57"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false">
      <alignment horizontal="center" vertical="bottom" textRotation="0" wrapText="false" indent="0" shrinkToFit="true"/>
      <protection locked="true" hidden="false"/>
    </xf>
    <xf numFmtId="166" fontId="53" fillId="0" borderId="0" xfId="0" applyFont="true" applyBorder="false" applyAlignment="true" applyProtection="false">
      <alignment horizontal="general" vertical="bottom" textRotation="0" wrapText="false" indent="0" shrinkToFit="true"/>
      <protection locked="true" hidden="false"/>
    </xf>
    <xf numFmtId="166" fontId="26" fillId="0" borderId="0" xfId="0" applyFont="true" applyBorder="false" applyAlignment="true" applyProtection="false">
      <alignment horizontal="center" vertical="bottom" textRotation="0" wrapText="false" indent="0" shrinkToFit="tru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tru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77" fontId="23" fillId="0" borderId="0" xfId="19" applyFont="true" applyBorder="true" applyAlignment="true" applyProtection="true">
      <alignment horizontal="center" vertical="bottom" textRotation="0" wrapText="false" indent="0" shrinkToFit="false"/>
      <protection locked="true" hidden="false"/>
    </xf>
    <xf numFmtId="168" fontId="22" fillId="2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58" fillId="2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8" fontId="58" fillId="20"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1" style="0" width="4.28"/>
  </cols>
  <sheetData>
    <row r="1" customFormat="false" ht="12.75" hidden="false" customHeight="false" outlineLevel="0" collapsed="false">
      <c r="A1" s="1" t="s">
        <v>0</v>
      </c>
    </row>
    <row r="2" customFormat="false" ht="12.75" hidden="false" customHeight="false" outlineLevel="0" collapsed="false">
      <c r="B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6" customFormat="false" ht="12.75" hidden="false" customHeight="false" outlineLevel="0" collapsed="false">
      <c r="B6" s="0" t="s">
        <v>5</v>
      </c>
    </row>
    <row r="7" customFormat="false" ht="12.75" hidden="false" customHeight="false" outlineLevel="0" collapsed="false">
      <c r="B7" s="0" t="s">
        <v>6</v>
      </c>
    </row>
    <row r="8" customFormat="false" ht="12.75" hidden="false" customHeight="false" outlineLevel="0" collapsed="false">
      <c r="B8" s="0" t="s">
        <v>7</v>
      </c>
    </row>
    <row r="9" customFormat="false" ht="12.75" hidden="false" customHeight="false" outlineLevel="0" collapsed="false">
      <c r="B9" s="0" t="s">
        <v>8</v>
      </c>
    </row>
    <row r="10" customFormat="false" ht="12.75" hidden="false" customHeight="false" outlineLevel="0" collapsed="false">
      <c r="B10" s="0" t="s">
        <v>9</v>
      </c>
    </row>
    <row r="11" customFormat="false" ht="12.75" hidden="false" customHeight="false" outlineLevel="0" collapsed="false">
      <c r="B11" s="0" t="s">
        <v>10</v>
      </c>
    </row>
    <row r="12" customFormat="false" ht="12.75" hidden="false" customHeight="false" outlineLevel="0" collapsed="false">
      <c r="B12" s="0" t="s">
        <v>11</v>
      </c>
    </row>
    <row r="13" customFormat="false" ht="12.75" hidden="false" customHeight="false" outlineLevel="0" collapsed="false">
      <c r="B13" s="0" t="s">
        <v>12</v>
      </c>
    </row>
    <row r="14" customFormat="false" ht="12.75" hidden="false" customHeight="false" outlineLevel="0" collapsed="false">
      <c r="B14" s="0" t="s">
        <v>13</v>
      </c>
    </row>
    <row r="15" customFormat="false" ht="12.75" hidden="false" customHeight="false" outlineLevel="0" collapsed="false">
      <c r="B15" s="0" t="s">
        <v>14</v>
      </c>
    </row>
    <row r="16" customFormat="false" ht="12.75" hidden="false" customHeight="false" outlineLevel="0" collapsed="false">
      <c r="B16" s="0" t="s">
        <v>15</v>
      </c>
    </row>
    <row r="17" customFormat="false" ht="12.75" hidden="false" customHeight="false" outlineLevel="0" collapsed="false">
      <c r="B17" s="0" t="s">
        <v>16</v>
      </c>
    </row>
    <row r="18" customFormat="false" ht="12.75" hidden="false" customHeight="false" outlineLevel="0" collapsed="false">
      <c r="B18" s="0" t="s">
        <v>17</v>
      </c>
    </row>
    <row r="19" customFormat="false" ht="12.75" hidden="false" customHeight="false" outlineLevel="0" collapsed="false">
      <c r="B19" s="0" t="s">
        <v>18</v>
      </c>
    </row>
    <row r="20" customFormat="false" ht="12.75" hidden="false" customHeight="false" outlineLevel="0" collapsed="false">
      <c r="B20" s="0" t="s">
        <v>19</v>
      </c>
    </row>
    <row r="22" customFormat="false" ht="12.75" hidden="false" customHeight="false" outlineLevel="0" collapsed="false">
      <c r="A22" s="2" t="s">
        <v>20</v>
      </c>
    </row>
    <row r="23" customFormat="false" ht="12.75" hidden="false" customHeight="false" outlineLevel="0" collapsed="false">
      <c r="B23" s="0" t="s">
        <v>21</v>
      </c>
    </row>
    <row r="24" customFormat="false" ht="12.75" hidden="false" customHeight="false" outlineLevel="0" collapsed="false">
      <c r="B24" s="0" t="s">
        <v>22</v>
      </c>
    </row>
    <row r="25" customFormat="false" ht="12.75" hidden="false" customHeight="false" outlineLevel="0" collapsed="false">
      <c r="B25" s="0" t="s">
        <v>23</v>
      </c>
    </row>
    <row r="26" customFormat="false" ht="12.75" hidden="false" customHeight="false" outlineLevel="0" collapsed="false">
      <c r="B26" s="0" t="s">
        <v>24</v>
      </c>
    </row>
    <row r="27" customFormat="false" ht="12.75" hidden="false" customHeight="false" outlineLevel="0" collapsed="false">
      <c r="B27" s="0" t="s">
        <v>25</v>
      </c>
    </row>
    <row r="28" customFormat="false" ht="12.75" hidden="false" customHeight="false" outlineLevel="0" collapsed="false">
      <c r="B28" s="0" t="s">
        <v>26</v>
      </c>
    </row>
    <row r="29" customFormat="false" ht="12.75" hidden="false" customHeight="false" outlineLevel="0" collapsed="false">
      <c r="B29" s="0" t="s">
        <v>27</v>
      </c>
    </row>
    <row r="30" customFormat="false" ht="12.75" hidden="false" customHeight="false" outlineLevel="0" collapsed="false">
      <c r="B30" s="0" t="s">
        <v>28</v>
      </c>
    </row>
    <row r="31" customFormat="false" ht="12.75" hidden="false" customHeight="false" outlineLevel="0" collapsed="false">
      <c r="B31" s="0" t="s">
        <v>29</v>
      </c>
    </row>
    <row r="32" customFormat="false" ht="12.75" hidden="false" customHeight="false" outlineLevel="0" collapsed="false">
      <c r="B32" s="0" t="s">
        <v>30</v>
      </c>
    </row>
    <row r="33" customFormat="false" ht="12.75" hidden="false" customHeight="false" outlineLevel="0" collapsed="false">
      <c r="B33" s="0" t="s">
        <v>31</v>
      </c>
    </row>
    <row r="34" customFormat="false" ht="12.75" hidden="false" customHeight="false" outlineLevel="0" collapsed="false">
      <c r="B34" s="0" t="s">
        <v>32</v>
      </c>
    </row>
    <row r="36" customFormat="false" ht="12.75" hidden="false" customHeight="false" outlineLevel="0" collapsed="false">
      <c r="B36" s="2" t="s">
        <v>33</v>
      </c>
    </row>
    <row r="37" customFormat="false" ht="12.75" hidden="false" customHeight="false" outlineLevel="0" collapsed="false">
      <c r="B37" s="0" t="s">
        <v>34</v>
      </c>
    </row>
    <row r="38" customFormat="false" ht="12.75" hidden="false" customHeight="false" outlineLevel="0" collapsed="false">
      <c r="B38" s="0" t="s">
        <v>35</v>
      </c>
    </row>
    <row r="39" customFormat="false" ht="12.75" hidden="false" customHeight="false" outlineLevel="0" collapsed="false">
      <c r="B39" s="0" t="s">
        <v>36</v>
      </c>
    </row>
    <row r="40" customFormat="false" ht="12.75" hidden="false" customHeight="false" outlineLevel="0" collapsed="false">
      <c r="B40" s="0" t="s">
        <v>37</v>
      </c>
    </row>
    <row r="42" customFormat="false" ht="12.75" hidden="false" customHeight="false" outlineLevel="0" collapsed="false">
      <c r="B42" s="2" t="s">
        <v>38</v>
      </c>
    </row>
    <row r="43" customFormat="false" ht="12.75" hidden="false" customHeight="false" outlineLevel="0" collapsed="false">
      <c r="B43" s="0" t="s">
        <v>39</v>
      </c>
    </row>
    <row r="44" customFormat="false" ht="12.75" hidden="false" customHeight="false" outlineLevel="0" collapsed="false">
      <c r="B44" s="0" t="s">
        <v>40</v>
      </c>
    </row>
    <row r="45" customFormat="false" ht="12.75" hidden="false" customHeight="false" outlineLevel="0" collapsed="false">
      <c r="B45" s="0" t="s">
        <v>41</v>
      </c>
    </row>
    <row r="46" customFormat="false" ht="12.75" hidden="false" customHeight="false" outlineLevel="0" collapsed="false">
      <c r="B46" s="0" t="s">
        <v>42</v>
      </c>
    </row>
    <row r="47" customFormat="false" ht="12.75" hidden="false" customHeight="false" outlineLevel="0" collapsed="false">
      <c r="B47" s="0" t="s">
        <v>43</v>
      </c>
    </row>
    <row r="48" customFormat="false" ht="12.75" hidden="false" customHeight="false" outlineLevel="0" collapsed="false">
      <c r="B48" s="0" t="s">
        <v>44</v>
      </c>
    </row>
    <row r="49" customFormat="false" ht="12.75" hidden="false" customHeight="false" outlineLevel="0" collapsed="false">
      <c r="B49" s="0" t="s">
        <v>45</v>
      </c>
    </row>
    <row r="50" customFormat="false" ht="12.75" hidden="false" customHeight="false" outlineLevel="0" collapsed="false">
      <c r="B50" s="0" t="s">
        <v>46</v>
      </c>
    </row>
    <row r="53" customFormat="false" ht="12.75" hidden="false" customHeight="false" outlineLevel="0" collapsed="false">
      <c r="B53" s="2" t="s">
        <v>47</v>
      </c>
    </row>
    <row r="54" customFormat="false" ht="12.75" hidden="false" customHeight="false" outlineLevel="0" collapsed="false">
      <c r="B54" s="3" t="s">
        <v>48</v>
      </c>
      <c r="C54" s="3" t="s">
        <v>49</v>
      </c>
      <c r="D54" s="3" t="s">
        <v>50</v>
      </c>
      <c r="E54" s="3" t="s">
        <v>51</v>
      </c>
      <c r="F54" s="4" t="s">
        <v>52</v>
      </c>
    </row>
    <row r="55" customFormat="false" ht="12.75" hidden="false" customHeight="false" outlineLevel="0" collapsed="false">
      <c r="B55" s="5" t="n">
        <v>1</v>
      </c>
      <c r="C55" s="5" t="n">
        <v>0.5</v>
      </c>
      <c r="D55" s="6" t="n">
        <f aca="false">C55^2*100+75</f>
        <v>100</v>
      </c>
      <c r="E55" s="7" t="s">
        <v>53</v>
      </c>
    </row>
    <row r="56" customFormat="false" ht="12.75" hidden="false" customHeight="false" outlineLevel="0" collapsed="false">
      <c r="B56" s="5" t="n">
        <v>2</v>
      </c>
      <c r="C56" s="5" t="n">
        <v>1</v>
      </c>
      <c r="D56" s="6" t="n">
        <f aca="false">C56^2*100+D55</f>
        <v>200</v>
      </c>
      <c r="E56" s="7" t="s">
        <v>54</v>
      </c>
    </row>
    <row r="57" customFormat="false" ht="12.75" hidden="false" customHeight="false" outlineLevel="0" collapsed="false">
      <c r="B57" s="5" t="n">
        <v>3</v>
      </c>
      <c r="C57" s="5" t="n">
        <v>2</v>
      </c>
      <c r="D57" s="6" t="n">
        <f aca="false">C57^2*100+D56</f>
        <v>600</v>
      </c>
      <c r="E57" s="7" t="s">
        <v>55</v>
      </c>
    </row>
    <row r="58" customFormat="false" ht="12.75" hidden="false" customHeight="false" outlineLevel="0" collapsed="false">
      <c r="B58" s="5" t="n">
        <v>4</v>
      </c>
      <c r="C58" s="5" t="n">
        <v>3</v>
      </c>
      <c r="D58" s="6" t="n">
        <f aca="false">C58^2*100+D57</f>
        <v>1500</v>
      </c>
      <c r="E58" s="7" t="s">
        <v>56</v>
      </c>
    </row>
    <row r="59" customFormat="false" ht="12.75" hidden="false" customHeight="false" outlineLevel="0" collapsed="false">
      <c r="B59" s="5" t="n">
        <v>5</v>
      </c>
      <c r="C59" s="5" t="n">
        <v>4</v>
      </c>
      <c r="D59" s="6" t="n">
        <f aca="false">C59^2*100+D58</f>
        <v>3100</v>
      </c>
      <c r="E59" s="7" t="s">
        <v>57</v>
      </c>
    </row>
    <row r="60" customFormat="false" ht="12.75" hidden="false" customHeight="false" outlineLevel="0" collapsed="false">
      <c r="B60" s="5" t="n">
        <v>6</v>
      </c>
      <c r="C60" s="5" t="n">
        <v>5</v>
      </c>
      <c r="D60" s="6" t="n">
        <f aca="false">C60^2*100+D59</f>
        <v>5600</v>
      </c>
      <c r="E60" s="7" t="s">
        <v>58</v>
      </c>
    </row>
    <row r="61" customFormat="false" ht="12.75" hidden="false" customHeight="false" outlineLevel="0" collapsed="false">
      <c r="B61" s="5" t="n">
        <v>8</v>
      </c>
      <c r="C61" s="5" t="n">
        <v>7</v>
      </c>
      <c r="D61" s="6" t="n">
        <f aca="false">(D60+(C60+1)^2*100)+(C61^2)*100</f>
        <v>14100</v>
      </c>
      <c r="E61" s="7" t="s">
        <v>59</v>
      </c>
      <c r="H61" s="8"/>
    </row>
    <row r="62" customFormat="false" ht="12.75" hidden="false" customHeight="false" outlineLevel="0" collapsed="false">
      <c r="B62" s="5" t="n">
        <v>10</v>
      </c>
      <c r="C62" s="5" t="n">
        <v>9</v>
      </c>
      <c r="D62" s="6" t="n">
        <f aca="false">(D61+(C61+1)^2*100)+(C62^2)*100</f>
        <v>28600</v>
      </c>
      <c r="E62" s="7" t="s">
        <v>60</v>
      </c>
    </row>
    <row r="63" customFormat="false" ht="12.75" hidden="false" customHeight="false" outlineLevel="0" collapsed="false">
      <c r="B63" s="5" t="s">
        <v>61</v>
      </c>
      <c r="C63" s="5" t="s">
        <v>62</v>
      </c>
      <c r="D63" s="6" t="n">
        <f aca="false">(D62+(C62+1)^2*100)+((C62+2)^2)*100</f>
        <v>50700</v>
      </c>
      <c r="E63" s="7" t="s">
        <v>63</v>
      </c>
    </row>
    <row r="64" customFormat="false" ht="12.75" hidden="false" customHeight="false" outlineLevel="0" collapsed="false">
      <c r="B64" s="5"/>
      <c r="C64" s="5"/>
      <c r="D64" s="7"/>
    </row>
    <row r="65" customFormat="false" ht="12.75" hidden="false" customHeight="false" outlineLevel="0" collapsed="false">
      <c r="B65" s="2" t="s">
        <v>64</v>
      </c>
    </row>
    <row r="66" customFormat="false" ht="12.75" hidden="false" customHeight="false" outlineLevel="0" collapsed="false">
      <c r="B66" s="0" t="s">
        <v>65</v>
      </c>
    </row>
    <row r="67" customFormat="false" ht="12.75" hidden="false" customHeight="false" outlineLevel="0" collapsed="false">
      <c r="B67" s="0" t="s">
        <v>66</v>
      </c>
    </row>
    <row r="68" customFormat="false" ht="12.75" hidden="false" customHeight="false" outlineLevel="0" collapsed="false">
      <c r="B68" s="0" t="s">
        <v>67</v>
      </c>
    </row>
    <row r="69" customFormat="false" ht="12.75" hidden="false" customHeight="false" outlineLevel="0" collapsed="false">
      <c r="B69" s="0" t="s">
        <v>68</v>
      </c>
    </row>
    <row r="70" customFormat="false" ht="12.75" hidden="false" customHeight="false" outlineLevel="0" collapsed="false">
      <c r="B70" s="0" t="s">
        <v>69</v>
      </c>
    </row>
    <row r="71" customFormat="false" ht="12.75" hidden="false" customHeight="false" outlineLevel="0" collapsed="false">
      <c r="B71" s="0" t="s">
        <v>70</v>
      </c>
    </row>
    <row r="72" customFormat="false" ht="12.75" hidden="false" customHeight="false" outlineLevel="0" collapsed="false">
      <c r="B72" s="0" t="s">
        <v>71</v>
      </c>
    </row>
    <row r="73" customFormat="false" ht="12.75" hidden="false" customHeight="false" outlineLevel="0" collapsed="false">
      <c r="B73" s="0" t="s">
        <v>72</v>
      </c>
    </row>
    <row r="74" customFormat="false" ht="12.75" hidden="false" customHeight="false" outlineLevel="0" collapsed="false">
      <c r="B74" s="0" t="s">
        <v>73</v>
      </c>
    </row>
    <row r="75" customFormat="false" ht="12.75" hidden="false" customHeight="false" outlineLevel="0" collapsed="false">
      <c r="B75" s="0" t="s">
        <v>74</v>
      </c>
    </row>
    <row r="76" customFormat="false" ht="12.75" hidden="false" customHeight="false" outlineLevel="0" collapsed="false">
      <c r="B76" s="9" t="s">
        <v>75</v>
      </c>
    </row>
    <row r="77" customFormat="false" ht="12.75" hidden="false" customHeight="false" outlineLevel="0" collapsed="false">
      <c r="B77" s="0" t="s">
        <v>76</v>
      </c>
    </row>
    <row r="78" customFormat="false" ht="12.75" hidden="false" customHeight="false" outlineLevel="0" collapsed="false">
      <c r="B78" s="0" t="s">
        <v>77</v>
      </c>
    </row>
    <row r="79" customFormat="false" ht="12.75" hidden="false" customHeight="false" outlineLevel="0" collapsed="false">
      <c r="B79" s="0" t="s">
        <v>78</v>
      </c>
    </row>
    <row r="80" customFormat="false" ht="12.75" hidden="false" customHeight="false" outlineLevel="0" collapsed="false">
      <c r="B80" s="0" t="s">
        <v>79</v>
      </c>
    </row>
    <row r="81" customFormat="false" ht="12.75" hidden="false" customHeight="false" outlineLevel="0" collapsed="false">
      <c r="B81" s="0" t="s">
        <v>80</v>
      </c>
    </row>
    <row r="82" customFormat="false" ht="12.75" hidden="false" customHeight="false" outlineLevel="0" collapsed="false">
      <c r="H82" s="10"/>
    </row>
    <row r="83" customFormat="false" ht="12.75" hidden="false" customHeight="false" outlineLevel="0" collapsed="false">
      <c r="B83" s="2" t="s">
        <v>81</v>
      </c>
    </row>
    <row r="84" customFormat="false" ht="12.75" hidden="false" customHeight="false" outlineLevel="0" collapsed="false">
      <c r="B84" s="0" t="s">
        <v>82</v>
      </c>
    </row>
    <row r="85" customFormat="false" ht="12.75" hidden="false" customHeight="false" outlineLevel="0" collapsed="false">
      <c r="B85" s="0" t="s">
        <v>83</v>
      </c>
    </row>
    <row r="86" customFormat="false" ht="12.75" hidden="false" customHeight="false" outlineLevel="0" collapsed="false">
      <c r="B86" s="0" t="s">
        <v>84</v>
      </c>
    </row>
    <row r="87" customFormat="false" ht="12.75" hidden="false" customHeight="false" outlineLevel="0" collapsed="false">
      <c r="B87" s="0" t="s">
        <v>85</v>
      </c>
    </row>
    <row r="88" customFormat="false" ht="12.75" hidden="false" customHeight="false" outlineLevel="0" collapsed="false">
      <c r="B88" s="0" t="s">
        <v>86</v>
      </c>
    </row>
    <row r="89" customFormat="false" ht="12.75" hidden="false" customHeight="false" outlineLevel="0" collapsed="false">
      <c r="B89" s="0" t="s">
        <v>87</v>
      </c>
    </row>
    <row r="90" customFormat="false" ht="12.75" hidden="false" customHeight="false" outlineLevel="0" collapsed="false">
      <c r="B90" s="0" t="s">
        <v>88</v>
      </c>
    </row>
    <row r="91" customFormat="false" ht="12.75" hidden="false" customHeight="false" outlineLevel="0" collapsed="false">
      <c r="B91" s="0" t="s">
        <v>89</v>
      </c>
    </row>
    <row r="92" customFormat="false" ht="12.75" hidden="false" customHeight="false" outlineLevel="0" collapsed="false">
      <c r="B92" s="0" t="s">
        <v>90</v>
      </c>
    </row>
    <row r="93" customFormat="false" ht="12.75" hidden="false" customHeight="false" outlineLevel="0" collapsed="false">
      <c r="B93" s="0" t="s">
        <v>91</v>
      </c>
    </row>
    <row r="94" customFormat="false" ht="12.75" hidden="false" customHeight="false" outlineLevel="0" collapsed="false">
      <c r="B94" s="0" t="s">
        <v>92</v>
      </c>
    </row>
    <row r="95" customFormat="false" ht="12.75" hidden="false" customHeight="false" outlineLevel="0" collapsed="false">
      <c r="B95" s="0" t="s">
        <v>93</v>
      </c>
    </row>
    <row r="96" customFormat="false" ht="12.75" hidden="false" customHeight="false" outlineLevel="0" collapsed="false">
      <c r="B96" s="11" t="s">
        <v>94</v>
      </c>
    </row>
    <row r="97" customFormat="false" ht="12.75" hidden="false" customHeight="false" outlineLevel="0" collapsed="false">
      <c r="B97" s="0" t="s">
        <v>95</v>
      </c>
    </row>
    <row r="98" customFormat="false" ht="12.75" hidden="false" customHeight="false" outlineLevel="0" collapsed="false">
      <c r="B98" s="0" t="s">
        <v>96</v>
      </c>
    </row>
    <row r="99" customFormat="false" ht="12.75" hidden="false" customHeight="false" outlineLevel="0" collapsed="false">
      <c r="B99" s="0" t="s">
        <v>97</v>
      </c>
    </row>
    <row r="100" customFormat="false" ht="12.75" hidden="false" customHeight="false" outlineLevel="0" collapsed="false">
      <c r="B100" s="0" t="s">
        <v>98</v>
      </c>
    </row>
    <row r="101" customFormat="false" ht="12.75" hidden="false" customHeight="false" outlineLevel="0" collapsed="false">
      <c r="B101" s="0" t="s">
        <v>99</v>
      </c>
    </row>
    <row r="102" customFormat="false" ht="12.75" hidden="false" customHeight="false" outlineLevel="0" collapsed="false">
      <c r="B102" s="0" t="s">
        <v>100</v>
      </c>
    </row>
    <row r="103" customFormat="false" ht="12.75" hidden="false" customHeight="false" outlineLevel="0" collapsed="false">
      <c r="B103" s="0" t="s">
        <v>101</v>
      </c>
    </row>
    <row r="104" customFormat="false" ht="12.75" hidden="false" customHeight="false" outlineLevel="0" collapsed="false">
      <c r="B104" s="0" t="s">
        <v>102</v>
      </c>
    </row>
    <row r="106" customFormat="false" ht="12.75" hidden="false" customHeight="false" outlineLevel="0" collapsed="false">
      <c r="B106" s="2" t="s">
        <v>103</v>
      </c>
    </row>
    <row r="107" customFormat="false" ht="12.75" hidden="false" customHeight="false" outlineLevel="0" collapsed="false">
      <c r="B107" s="0" t="s">
        <v>104</v>
      </c>
    </row>
    <row r="108" customFormat="false" ht="12.75" hidden="false" customHeight="false" outlineLevel="0" collapsed="false">
      <c r="B108" s="0" t="s">
        <v>105</v>
      </c>
    </row>
    <row r="110" customFormat="false" ht="12.75" hidden="false" customHeight="false" outlineLevel="0" collapsed="false">
      <c r="B110" s="12" t="s">
        <v>106</v>
      </c>
    </row>
    <row r="111" customFormat="false" ht="12.75" hidden="false" customHeight="false" outlineLevel="0" collapsed="false">
      <c r="B111" s="0" t="s">
        <v>107</v>
      </c>
    </row>
    <row r="112" customFormat="false" ht="12.75" hidden="false" customHeight="false" outlineLevel="0" collapsed="false">
      <c r="B112" s="0" t="s">
        <v>108</v>
      </c>
    </row>
    <row r="113" customFormat="false" ht="12.75" hidden="false" customHeight="false" outlineLevel="0" collapsed="false">
      <c r="B113" s="0" t="s">
        <v>109</v>
      </c>
    </row>
    <row r="114" customFormat="false" ht="12.75" hidden="false" customHeight="false" outlineLevel="0" collapsed="false">
      <c r="B114" s="0" t="s">
        <v>110</v>
      </c>
    </row>
    <row r="115" customFormat="false" ht="12.75" hidden="false" customHeight="false" outlineLevel="0" collapsed="false">
      <c r="B115" s="0" t="s">
        <v>111</v>
      </c>
    </row>
    <row r="116" customFormat="false" ht="12.75" hidden="false" customHeight="false" outlineLevel="0" collapsed="false">
      <c r="B116" s="0" t="s">
        <v>112</v>
      </c>
    </row>
    <row r="117" customFormat="false" ht="12.75" hidden="false" customHeight="false" outlineLevel="0" collapsed="false">
      <c r="B117" s="0" t="s">
        <v>113</v>
      </c>
    </row>
    <row r="118" customFormat="false" ht="12.75" hidden="false" customHeight="false" outlineLevel="0" collapsed="false">
      <c r="B118" s="0" t="s">
        <v>114</v>
      </c>
    </row>
    <row r="119" customFormat="false" ht="12.75" hidden="false" customHeight="false" outlineLevel="0" collapsed="false">
      <c r="B119" s="0" t="s">
        <v>115</v>
      </c>
    </row>
    <row r="121" customFormat="false" ht="12.75" hidden="false" customHeight="false" outlineLevel="0" collapsed="false">
      <c r="B121" s="12" t="s">
        <v>116</v>
      </c>
    </row>
    <row r="122" customFormat="false" ht="12.75" hidden="false" customHeight="false" outlineLevel="0" collapsed="false">
      <c r="B122" s="0" t="s">
        <v>117</v>
      </c>
    </row>
    <row r="123" customFormat="false" ht="12.75" hidden="false" customHeight="false" outlineLevel="0" collapsed="false">
      <c r="B123" s="0" t="s">
        <v>118</v>
      </c>
    </row>
    <row r="124" customFormat="false" ht="12.75" hidden="false" customHeight="false" outlineLevel="0" collapsed="false">
      <c r="B124" s="0" t="s">
        <v>119</v>
      </c>
    </row>
    <row r="125" customFormat="false" ht="12.75" hidden="false" customHeight="false" outlineLevel="0" collapsed="false">
      <c r="B125" s="0" t="s">
        <v>120</v>
      </c>
    </row>
    <row r="127" customFormat="false" ht="12.75" hidden="false" customHeight="false" outlineLevel="0" collapsed="false">
      <c r="B127" s="12" t="s">
        <v>121</v>
      </c>
    </row>
    <row r="128" customFormat="false" ht="12.75" hidden="false" customHeight="false" outlineLevel="0" collapsed="false">
      <c r="B128" s="0" t="s">
        <v>122</v>
      </c>
    </row>
    <row r="129" customFormat="false" ht="12.75" hidden="false" customHeight="false" outlineLevel="0" collapsed="false">
      <c r="B129" s="0" t="s">
        <v>123</v>
      </c>
    </row>
    <row r="130" customFormat="false" ht="12.75" hidden="false" customHeight="false" outlineLevel="0" collapsed="false">
      <c r="B130" s="0" t="s">
        <v>124</v>
      </c>
    </row>
    <row r="132" customFormat="false" ht="12.75" hidden="false" customHeight="false" outlineLevel="0" collapsed="false">
      <c r="B132" s="12" t="s">
        <v>125</v>
      </c>
    </row>
    <row r="133" customFormat="false" ht="12.75" hidden="false" customHeight="false" outlineLevel="0" collapsed="false">
      <c r="B133" s="0" t="s">
        <v>126</v>
      </c>
    </row>
    <row r="134" customFormat="false" ht="12.75" hidden="false" customHeight="false" outlineLevel="0" collapsed="false">
      <c r="B134" s="0" t="s">
        <v>127</v>
      </c>
    </row>
    <row r="135" customFormat="false" ht="12.75" hidden="false" customHeight="false" outlineLevel="0" collapsed="false">
      <c r="B135" s="0" t="s">
        <v>128</v>
      </c>
    </row>
    <row r="136" customFormat="false" ht="12.75" hidden="false" customHeight="false" outlineLevel="0" collapsed="false">
      <c r="B136" s="0" t="s">
        <v>129</v>
      </c>
    </row>
    <row r="137" customFormat="false" ht="12.75" hidden="false" customHeight="false" outlineLevel="0" collapsed="false">
      <c r="B137" s="0" t="s">
        <v>130</v>
      </c>
    </row>
    <row r="139" customFormat="false" ht="12.75" hidden="false" customHeight="false" outlineLevel="0" collapsed="false">
      <c r="B139" s="12" t="s">
        <v>131</v>
      </c>
    </row>
    <row r="140" customFormat="false" ht="12.75" hidden="false" customHeight="false" outlineLevel="0" collapsed="false">
      <c r="B140" s="0" t="s">
        <v>132</v>
      </c>
    </row>
    <row r="141" customFormat="false" ht="12.75" hidden="false" customHeight="false" outlineLevel="0" collapsed="false">
      <c r="B141" s="0" t="s">
        <v>133</v>
      </c>
    </row>
    <row r="142" customFormat="false" ht="12.75" hidden="false" customHeight="false" outlineLevel="0" collapsed="false">
      <c r="B142" s="0" t="s">
        <v>134</v>
      </c>
    </row>
    <row r="144" customFormat="false" ht="12.75" hidden="false" customHeight="false" outlineLevel="0" collapsed="false">
      <c r="B144" s="12" t="s">
        <v>135</v>
      </c>
    </row>
    <row r="145" customFormat="false" ht="12.75" hidden="false" customHeight="false" outlineLevel="0" collapsed="false">
      <c r="B145" s="0" t="s">
        <v>136</v>
      </c>
    </row>
    <row r="146" customFormat="false" ht="12.75" hidden="false" customHeight="false" outlineLevel="0" collapsed="false">
      <c r="B146" s="0" t="s">
        <v>137</v>
      </c>
    </row>
    <row r="147" customFormat="false" ht="12.75" hidden="false" customHeight="false" outlineLevel="0" collapsed="false">
      <c r="A147" s="0" t="s">
        <v>138</v>
      </c>
      <c r="B147" s="0" t="s">
        <v>139</v>
      </c>
    </row>
    <row r="148" customFormat="false" ht="12.75" hidden="false" customHeight="false" outlineLevel="0" collapsed="false">
      <c r="B148" s="0" t="s">
        <v>140</v>
      </c>
    </row>
    <row r="149" customFormat="false" ht="12.75" hidden="false" customHeight="false" outlineLevel="0" collapsed="false">
      <c r="B149" s="0" t="s">
        <v>141</v>
      </c>
    </row>
    <row r="150" customFormat="false" ht="12.75" hidden="false" customHeight="false" outlineLevel="0" collapsed="false">
      <c r="B150" s="0" t="s">
        <v>142</v>
      </c>
    </row>
  </sheetData>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t="s">
        <v>143</v>
      </c>
    </row>
    <row r="2" customFormat="false" ht="12.75" hidden="false" customHeight="false" outlineLevel="0" collapsed="false">
      <c r="A2" s="7"/>
    </row>
    <row r="3" customFormat="false" ht="12.75" hidden="false" customHeight="false" outlineLevel="0" collapsed="false">
      <c r="A3" s="2" t="s">
        <v>144</v>
      </c>
    </row>
    <row r="4" customFormat="false" ht="12.75" hidden="false" customHeight="false" outlineLevel="0" collapsed="false">
      <c r="B4" s="0" t="s">
        <v>145</v>
      </c>
    </row>
    <row r="5" customFormat="false" ht="12.75" hidden="false" customHeight="false" outlineLevel="0" collapsed="false">
      <c r="B5" s="0" t="s">
        <v>146</v>
      </c>
    </row>
    <row r="6" customFormat="false" ht="12.75" hidden="false" customHeight="false" outlineLevel="0" collapsed="false">
      <c r="B6" s="0" t="s">
        <v>147</v>
      </c>
    </row>
    <row r="7" customFormat="false" ht="12.75" hidden="false" customHeight="false" outlineLevel="0" collapsed="false">
      <c r="B7" s="0" t="s">
        <v>148</v>
      </c>
    </row>
    <row r="8" customFormat="false" ht="12.75" hidden="false" customHeight="false" outlineLevel="0" collapsed="false">
      <c r="B8" s="0" t="s">
        <v>149</v>
      </c>
    </row>
    <row r="9" customFormat="false" ht="12.75" hidden="false" customHeight="false" outlineLevel="0" collapsed="false">
      <c r="B9" s="0" t="s">
        <v>150</v>
      </c>
    </row>
    <row r="10" customFormat="false" ht="12.75" hidden="false" customHeight="false" outlineLevel="0" collapsed="false">
      <c r="B10" s="0" t="s">
        <v>151</v>
      </c>
    </row>
    <row r="11" customFormat="false" ht="12.75" hidden="false" customHeight="false" outlineLevel="0" collapsed="false">
      <c r="B11" s="4" t="s">
        <v>152</v>
      </c>
    </row>
    <row r="12" customFormat="false" ht="12.75" hidden="false" customHeight="false" outlineLevel="0" collapsed="false">
      <c r="B12" s="0" t="s">
        <v>153</v>
      </c>
    </row>
    <row r="13" customFormat="false" ht="12.75" hidden="false" customHeight="false" outlineLevel="0" collapsed="false">
      <c r="B13" s="0" t="s">
        <v>154</v>
      </c>
    </row>
    <row r="14" customFormat="false" ht="12.75" hidden="false" customHeight="false" outlineLevel="0" collapsed="false">
      <c r="B14" s="0" t="s">
        <v>155</v>
      </c>
    </row>
    <row r="15" customFormat="false" ht="12.75" hidden="false" customHeight="false" outlineLevel="0" collapsed="false">
      <c r="B15" s="0" t="s">
        <v>156</v>
      </c>
    </row>
    <row r="16" customFormat="false" ht="12.75" hidden="false" customHeight="false" outlineLevel="0" collapsed="false">
      <c r="C16" s="13" t="s">
        <v>157</v>
      </c>
      <c r="D16" s="0" t="s">
        <v>158</v>
      </c>
    </row>
    <row r="17" customFormat="false" ht="12.75" hidden="false" customHeight="false" outlineLevel="0" collapsed="false">
      <c r="C17" s="13" t="s">
        <v>159</v>
      </c>
      <c r="D17" s="0" t="s">
        <v>160</v>
      </c>
    </row>
    <row r="18" customFormat="false" ht="12.75" hidden="false" customHeight="false" outlineLevel="0" collapsed="false">
      <c r="C18" s="13"/>
      <c r="D18" s="0" t="s">
        <v>161</v>
      </c>
    </row>
    <row r="19" customFormat="false" ht="12.75" hidden="false" customHeight="false" outlineLevel="0" collapsed="false">
      <c r="C19" s="13"/>
      <c r="D19" s="0" t="s">
        <v>162</v>
      </c>
    </row>
    <row r="20" customFormat="false" ht="12.75" hidden="false" customHeight="false" outlineLevel="0" collapsed="false">
      <c r="C20" s="13"/>
      <c r="D20" s="4" t="s">
        <v>163</v>
      </c>
    </row>
    <row r="21" customFormat="false" ht="12.75" hidden="false" customHeight="false" outlineLevel="0" collapsed="false">
      <c r="A21" s="2" t="s">
        <v>164</v>
      </c>
    </row>
    <row r="22" customFormat="false" ht="12.75" hidden="false" customHeight="false" outlineLevel="0" collapsed="false">
      <c r="B22" s="0" t="s">
        <v>165</v>
      </c>
    </row>
    <row r="23" customFormat="false" ht="12.75" hidden="false" customHeight="false" outlineLevel="0" collapsed="false">
      <c r="B23" s="0" t="s">
        <v>166</v>
      </c>
    </row>
    <row r="24" customFormat="false" ht="12.75" hidden="false" customHeight="false" outlineLevel="0" collapsed="false">
      <c r="B24" s="0" t="s">
        <v>167</v>
      </c>
    </row>
    <row r="25" customFormat="false" ht="12.75" hidden="false" customHeight="false" outlineLevel="0" collapsed="false">
      <c r="C25" s="13" t="s">
        <v>157</v>
      </c>
      <c r="D25" s="0" t="s">
        <v>168</v>
      </c>
    </row>
    <row r="26" customFormat="false" ht="12.75" hidden="false" customHeight="false" outlineLevel="0" collapsed="false">
      <c r="A26" s="2" t="s">
        <v>169</v>
      </c>
    </row>
    <row r="27" customFormat="false" ht="12.75" hidden="false" customHeight="false" outlineLevel="0" collapsed="false">
      <c r="B27" s="0" t="s">
        <v>170</v>
      </c>
    </row>
    <row r="28" customFormat="false" ht="12.75" hidden="false" customHeight="false" outlineLevel="0" collapsed="false">
      <c r="B28" s="0" t="s">
        <v>171</v>
      </c>
    </row>
    <row r="29" customFormat="false" ht="12.75" hidden="false" customHeight="false" outlineLevel="0" collapsed="false">
      <c r="B29" s="0" t="s">
        <v>172</v>
      </c>
    </row>
    <row r="30" customFormat="false" ht="12.75" hidden="false" customHeight="false" outlineLevel="0" collapsed="false">
      <c r="C30" s="13" t="s">
        <v>157</v>
      </c>
      <c r="D30" s="0" t="s">
        <v>173</v>
      </c>
    </row>
    <row r="31" customFormat="false" ht="12.75" hidden="false" customHeight="false" outlineLevel="0" collapsed="false">
      <c r="C31" s="13" t="s">
        <v>159</v>
      </c>
      <c r="D31" s="0" t="s">
        <v>174</v>
      </c>
    </row>
    <row r="32" customFormat="false" ht="12.75" hidden="false" customHeight="false" outlineLevel="0" collapsed="false">
      <c r="A32" s="2" t="s">
        <v>175</v>
      </c>
      <c r="C32" s="13"/>
    </row>
    <row r="33" customFormat="false" ht="12.75" hidden="false" customHeight="false" outlineLevel="0" collapsed="false">
      <c r="A33" s="2"/>
      <c r="B33" s="0" t="s">
        <v>176</v>
      </c>
      <c r="C33" s="13"/>
    </row>
    <row r="34" customFormat="false" ht="12.75" hidden="false" customHeight="false" outlineLevel="0" collapsed="false">
      <c r="A34" s="2"/>
      <c r="B34" s="0" t="s">
        <v>177</v>
      </c>
      <c r="C34" s="13"/>
    </row>
    <row r="35" customFormat="false" ht="12.75" hidden="false" customHeight="false" outlineLevel="0" collapsed="false">
      <c r="C35" s="13" t="s">
        <v>157</v>
      </c>
      <c r="D35" s="0" t="s">
        <v>178</v>
      </c>
    </row>
    <row r="36" customFormat="false" ht="12.75" hidden="false" customHeight="false" outlineLevel="0" collapsed="false">
      <c r="C36" s="13" t="s">
        <v>159</v>
      </c>
      <c r="D36" s="0" t="s">
        <v>179</v>
      </c>
    </row>
    <row r="37" customFormat="false" ht="12.75" hidden="false" customHeight="false" outlineLevel="0" collapsed="false">
      <c r="A37" s="2" t="s">
        <v>180</v>
      </c>
      <c r="C37" s="13"/>
    </row>
    <row r="38" customFormat="false" ht="12.75" hidden="false" customHeight="false" outlineLevel="0" collapsed="false">
      <c r="A38" s="2"/>
      <c r="B38" s="0" t="s">
        <v>181</v>
      </c>
      <c r="C38" s="13"/>
    </row>
    <row r="39" customFormat="false" ht="12.75" hidden="false" customHeight="false" outlineLevel="0" collapsed="false">
      <c r="C39" s="13" t="s">
        <v>157</v>
      </c>
      <c r="D39" s="0" t="s">
        <v>182</v>
      </c>
    </row>
    <row r="40" customFormat="false" ht="12.75" hidden="false" customHeight="false" outlineLevel="0" collapsed="false">
      <c r="C40" s="13" t="s">
        <v>159</v>
      </c>
      <c r="D40" s="0" t="s">
        <v>183</v>
      </c>
    </row>
    <row r="41" customFormat="false" ht="12.75" hidden="false" customHeight="false" outlineLevel="0" collapsed="false">
      <c r="A41" s="2" t="s">
        <v>184</v>
      </c>
    </row>
    <row r="42" customFormat="false" ht="12.75" hidden="false" customHeight="false" outlineLevel="0" collapsed="false">
      <c r="B42" s="0" t="s">
        <v>185</v>
      </c>
    </row>
    <row r="43" customFormat="false" ht="12.75" hidden="false" customHeight="false" outlineLevel="0" collapsed="false">
      <c r="B43" s="0" t="s">
        <v>186</v>
      </c>
    </row>
    <row r="44" customFormat="false" ht="12.75" hidden="false" customHeight="false" outlineLevel="0" collapsed="false">
      <c r="C44" s="13" t="s">
        <v>157</v>
      </c>
      <c r="D44" s="0" t="s">
        <v>187</v>
      </c>
    </row>
    <row r="45" customFormat="false" ht="12.75" hidden="false" customHeight="false" outlineLevel="0" collapsed="false">
      <c r="A45" s="2" t="s">
        <v>188</v>
      </c>
    </row>
    <row r="46" customFormat="false" ht="12.75" hidden="false" customHeight="false" outlineLevel="0" collapsed="false">
      <c r="B46" s="0" t="s">
        <v>189</v>
      </c>
    </row>
    <row r="47" customFormat="false" ht="12.75" hidden="false" customHeight="false" outlineLevel="0" collapsed="false">
      <c r="B47" s="0" t="s">
        <v>190</v>
      </c>
    </row>
    <row r="48" customFormat="false" ht="12.75" hidden="false" customHeight="false" outlineLevel="0" collapsed="false">
      <c r="B48" s="0" t="s">
        <v>191</v>
      </c>
    </row>
    <row r="49" customFormat="false" ht="12.75" hidden="false" customHeight="false" outlineLevel="0" collapsed="false">
      <c r="C49" s="13" t="s">
        <v>157</v>
      </c>
      <c r="D49" s="0" t="s">
        <v>192</v>
      </c>
    </row>
    <row r="50" customFormat="false" ht="12.75" hidden="false" customHeight="false" outlineLevel="0" collapsed="false">
      <c r="C50" s="13" t="s">
        <v>159</v>
      </c>
      <c r="D50" s="0" t="s">
        <v>193</v>
      </c>
    </row>
    <row r="51" customFormat="false" ht="12.75" hidden="false" customHeight="false" outlineLevel="0" collapsed="false">
      <c r="C51" s="13"/>
    </row>
    <row r="52" customFormat="false" ht="12.75" hidden="false" customHeight="false" outlineLevel="0" collapsed="false">
      <c r="A52" s="2" t="s">
        <v>194</v>
      </c>
      <c r="C52" s="13"/>
    </row>
    <row r="53" customFormat="false" ht="12.75" hidden="false" customHeight="false" outlineLevel="0" collapsed="false">
      <c r="B53" s="0" t="s">
        <v>195</v>
      </c>
      <c r="C53" s="13"/>
    </row>
    <row r="54" customFormat="false" ht="12.75" hidden="false" customHeight="false" outlineLevel="0" collapsed="false">
      <c r="B54" s="0" t="s">
        <v>196</v>
      </c>
      <c r="C54" s="13"/>
    </row>
    <row r="55" customFormat="false" ht="12.75" hidden="false" customHeight="false" outlineLevel="0" collapsed="false">
      <c r="B55" s="0" t="s">
        <v>197</v>
      </c>
      <c r="C55" s="13"/>
    </row>
    <row r="56" customFormat="false" ht="12.75" hidden="false" customHeight="false" outlineLevel="0" collapsed="false">
      <c r="B56" s="14" t="s">
        <v>198</v>
      </c>
      <c r="C56" s="13"/>
    </row>
    <row r="57" customFormat="false" ht="12.75" hidden="false" customHeight="false" outlineLevel="0" collapsed="false">
      <c r="C57" s="13" t="s">
        <v>157</v>
      </c>
      <c r="D57" s="0" t="s">
        <v>199</v>
      </c>
    </row>
    <row r="58" customFormat="false" ht="12.75" hidden="false" customHeight="false" outlineLevel="0" collapsed="false">
      <c r="A58" s="2" t="s">
        <v>200</v>
      </c>
      <c r="C58" s="13"/>
    </row>
    <row r="59" customFormat="false" ht="12.75" hidden="false" customHeight="false" outlineLevel="0" collapsed="false">
      <c r="B59" s="0" t="s">
        <v>201</v>
      </c>
      <c r="C59" s="13"/>
    </row>
    <row r="60" customFormat="false" ht="12.75" hidden="false" customHeight="false" outlineLevel="0" collapsed="false">
      <c r="B60" s="0" t="s">
        <v>202</v>
      </c>
      <c r="C60" s="13"/>
    </row>
    <row r="61" customFormat="false" ht="12.75" hidden="false" customHeight="false" outlineLevel="0" collapsed="false">
      <c r="C61" s="13" t="s">
        <v>157</v>
      </c>
      <c r="D61" s="0" t="s">
        <v>203</v>
      </c>
    </row>
    <row r="62" customFormat="false" ht="12.75" hidden="false" customHeight="false" outlineLevel="0" collapsed="false">
      <c r="A62" s="2" t="s">
        <v>204</v>
      </c>
    </row>
    <row r="63" customFormat="false" ht="12.75" hidden="false" customHeight="false" outlineLevel="0" collapsed="false">
      <c r="B63" s="0" t="s">
        <v>205</v>
      </c>
    </row>
    <row r="64" customFormat="false" ht="12.75" hidden="false" customHeight="false" outlineLevel="0" collapsed="false">
      <c r="B64" s="0" t="s">
        <v>206</v>
      </c>
    </row>
    <row r="65" customFormat="false" ht="12.75" hidden="false" customHeight="false" outlineLevel="0" collapsed="false">
      <c r="C65" s="13" t="s">
        <v>157</v>
      </c>
      <c r="D65" s="0" t="s">
        <v>207</v>
      </c>
    </row>
    <row r="66" customFormat="false" ht="12.75" hidden="false" customHeight="false" outlineLevel="0" collapsed="false">
      <c r="A66" s="2" t="s">
        <v>208</v>
      </c>
    </row>
    <row r="67" customFormat="false" ht="12.75" hidden="false" customHeight="false" outlineLevel="0" collapsed="false">
      <c r="B67" s="0" t="s">
        <v>209</v>
      </c>
    </row>
    <row r="68" customFormat="false" ht="12.75" hidden="false" customHeight="false" outlineLevel="0" collapsed="false">
      <c r="B68" s="0" t="s">
        <v>210</v>
      </c>
    </row>
    <row r="69" customFormat="false" ht="12.75" hidden="false" customHeight="false" outlineLevel="0" collapsed="false">
      <c r="B69" s="0" t="s">
        <v>211</v>
      </c>
    </row>
    <row r="70" customFormat="false" ht="12.75" hidden="false" customHeight="false" outlineLevel="0" collapsed="false">
      <c r="B70" s="0" t="s">
        <v>212</v>
      </c>
    </row>
    <row r="71" customFormat="false" ht="12.75" hidden="false" customHeight="false" outlineLevel="0" collapsed="false">
      <c r="B71" s="0" t="s">
        <v>213</v>
      </c>
    </row>
    <row r="72" customFormat="false" ht="12.75" hidden="false" customHeight="false" outlineLevel="0" collapsed="false">
      <c r="B72" s="14" t="s">
        <v>214</v>
      </c>
    </row>
    <row r="73" customFormat="false" ht="12.75" hidden="false" customHeight="false" outlineLevel="0" collapsed="false">
      <c r="C73" s="13" t="s">
        <v>157</v>
      </c>
      <c r="D73" s="0" t="s">
        <v>215</v>
      </c>
    </row>
    <row r="74" customFormat="false" ht="12.75" hidden="false" customHeight="false" outlineLevel="0" collapsed="false">
      <c r="A74" s="2" t="s">
        <v>216</v>
      </c>
      <c r="C74" s="13"/>
    </row>
    <row r="75" customFormat="false" ht="12.75" hidden="false" customHeight="false" outlineLevel="0" collapsed="false">
      <c r="B75" s="0" t="s">
        <v>217</v>
      </c>
      <c r="C75" s="13"/>
    </row>
    <row r="76" customFormat="false" ht="12.75" hidden="false" customHeight="false" outlineLevel="0" collapsed="false">
      <c r="B76" s="0" t="s">
        <v>218</v>
      </c>
      <c r="C76" s="13"/>
    </row>
    <row r="77" customFormat="false" ht="12.75" hidden="false" customHeight="false" outlineLevel="0" collapsed="false">
      <c r="B77" s="0" t="s">
        <v>219</v>
      </c>
      <c r="C77" s="13"/>
    </row>
    <row r="78" customFormat="false" ht="12.75" hidden="false" customHeight="false" outlineLevel="0" collapsed="false">
      <c r="B78" s="0" t="s">
        <v>220</v>
      </c>
      <c r="C78" s="13"/>
    </row>
    <row r="79" customFormat="false" ht="12.75" hidden="false" customHeight="false" outlineLevel="0" collapsed="false">
      <c r="C79" s="13" t="s">
        <v>157</v>
      </c>
      <c r="D79" s="0" t="s">
        <v>221</v>
      </c>
    </row>
    <row r="80" customFormat="false" ht="12.75" hidden="false" customHeight="false" outlineLevel="0" collapsed="false">
      <c r="A80" s="2" t="s">
        <v>222</v>
      </c>
      <c r="C80" s="13"/>
    </row>
    <row r="81" customFormat="false" ht="12.75" hidden="false" customHeight="false" outlineLevel="0" collapsed="false">
      <c r="B81" s="0" t="s">
        <v>223</v>
      </c>
      <c r="C81" s="13"/>
    </row>
    <row r="82" customFormat="false" ht="12.75" hidden="false" customHeight="false" outlineLevel="0" collapsed="false">
      <c r="B82" s="0" t="s">
        <v>224</v>
      </c>
      <c r="C82" s="13"/>
    </row>
    <row r="83" customFormat="false" ht="12.75" hidden="false" customHeight="false" outlineLevel="0" collapsed="false">
      <c r="B83" s="0" t="s">
        <v>225</v>
      </c>
      <c r="C83" s="13"/>
    </row>
    <row r="84" customFormat="false" ht="12.75" hidden="false" customHeight="false" outlineLevel="0" collapsed="false">
      <c r="C84" s="13" t="s">
        <v>157</v>
      </c>
      <c r="D84" s="0" t="s">
        <v>226</v>
      </c>
    </row>
    <row r="85" customFormat="false" ht="12.75" hidden="false" customHeight="false" outlineLevel="0" collapsed="false">
      <c r="A85" s="2" t="s">
        <v>227</v>
      </c>
      <c r="C85" s="13"/>
    </row>
    <row r="86" customFormat="false" ht="12.75" hidden="false" customHeight="false" outlineLevel="0" collapsed="false">
      <c r="B86" s="0" t="s">
        <v>228</v>
      </c>
      <c r="C86" s="13"/>
    </row>
    <row r="87" customFormat="false" ht="12.75" hidden="false" customHeight="false" outlineLevel="0" collapsed="false">
      <c r="B87" s="0" t="s">
        <v>229</v>
      </c>
      <c r="C87" s="13"/>
    </row>
    <row r="88" customFormat="false" ht="12.75" hidden="false" customHeight="false" outlineLevel="0" collapsed="false">
      <c r="B88" s="0" t="s">
        <v>230</v>
      </c>
      <c r="C88" s="13"/>
    </row>
    <row r="89" customFormat="false" ht="12.75" hidden="false" customHeight="false" outlineLevel="0" collapsed="false">
      <c r="B89" s="0" t="s">
        <v>231</v>
      </c>
      <c r="C89" s="13"/>
    </row>
    <row r="90" customFormat="false" ht="12.75" hidden="false" customHeight="false" outlineLevel="0" collapsed="false">
      <c r="C90" s="13" t="s">
        <v>157</v>
      </c>
      <c r="D90" s="0" t="s">
        <v>232</v>
      </c>
    </row>
    <row r="91" customFormat="false" ht="12.75" hidden="false" customHeight="false" outlineLevel="0" collapsed="false">
      <c r="C91" s="13" t="s">
        <v>159</v>
      </c>
      <c r="D91" s="0" t="s">
        <v>233</v>
      </c>
    </row>
    <row r="92" customFormat="false" ht="12.75" hidden="false" customHeight="false" outlineLevel="0" collapsed="false">
      <c r="C92" s="13"/>
      <c r="D92" s="0" t="s">
        <v>234</v>
      </c>
    </row>
    <row r="93" customFormat="false" ht="12.75" hidden="false" customHeight="false" outlineLevel="0" collapsed="false">
      <c r="A93" s="2" t="s">
        <v>235</v>
      </c>
    </row>
    <row r="94" customFormat="false" ht="12.75" hidden="false" customHeight="false" outlineLevel="0" collapsed="false">
      <c r="B94" s="0" t="s">
        <v>236</v>
      </c>
    </row>
    <row r="95" customFormat="false" ht="12.75" hidden="false" customHeight="false" outlineLevel="0" collapsed="false">
      <c r="B95" s="0" t="s">
        <v>237</v>
      </c>
    </row>
    <row r="96" customFormat="false" ht="12.75" hidden="false" customHeight="false" outlineLevel="0" collapsed="false">
      <c r="B96" s="0" t="s">
        <v>238</v>
      </c>
    </row>
    <row r="97" customFormat="false" ht="12.75" hidden="false" customHeight="false" outlineLevel="0" collapsed="false">
      <c r="C97" s="13" t="s">
        <v>157</v>
      </c>
      <c r="D97" s="0" t="s">
        <v>239</v>
      </c>
    </row>
    <row r="98" customFormat="false" ht="12.75" hidden="false" customHeight="false" outlineLevel="0" collapsed="false">
      <c r="C98" s="13" t="s">
        <v>159</v>
      </c>
      <c r="D98" s="0" t="s">
        <v>240</v>
      </c>
    </row>
    <row r="99" customFormat="false" ht="12.75" hidden="false" customHeight="false" outlineLevel="0" collapsed="false">
      <c r="A99" s="2" t="s">
        <v>241</v>
      </c>
    </row>
    <row r="100" customFormat="false" ht="12.75" hidden="false" customHeight="false" outlineLevel="0" collapsed="false">
      <c r="B100" s="0" t="s">
        <v>242</v>
      </c>
    </row>
    <row r="101" customFormat="false" ht="12.75" hidden="false" customHeight="false" outlineLevel="0" collapsed="false">
      <c r="C101" s="13" t="s">
        <v>157</v>
      </c>
      <c r="D101" s="0" t="s">
        <v>243</v>
      </c>
    </row>
    <row r="102" customFormat="false" ht="12.75" hidden="false" customHeight="false" outlineLevel="0" collapsed="false">
      <c r="C102" s="13"/>
    </row>
  </sheetData>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7.99"/>
    <col collapsed="false" customWidth="true" hidden="false" outlineLevel="0" max="3" min="3" style="0" width="7.85"/>
    <col collapsed="false" customWidth="true" hidden="false" outlineLevel="0" max="4" min="4" style="0" width="8.14"/>
    <col collapsed="false" customWidth="true" hidden="false" outlineLevel="0" max="5" min="5" style="0" width="7.28"/>
    <col collapsed="false" customWidth="true" hidden="false" outlineLevel="0" max="11" min="11" style="0" width="2.56"/>
  </cols>
  <sheetData>
    <row r="1" customFormat="false" ht="12.75" hidden="false" customHeight="false" outlineLevel="0" collapsed="false">
      <c r="A1" s="16" t="s">
        <v>244</v>
      </c>
      <c r="B1" s="4" t="s">
        <v>245</v>
      </c>
    </row>
    <row r="2" customFormat="false" ht="12.75" hidden="false" customHeight="false" outlineLevel="0" collapsed="false">
      <c r="B2" s="4" t="s">
        <v>246</v>
      </c>
    </row>
    <row r="3" customFormat="false" ht="12.75" hidden="false" customHeight="false" outlineLevel="0" collapsed="false">
      <c r="B3" s="4" t="s">
        <v>247</v>
      </c>
    </row>
    <row r="4" customFormat="false" ht="12.75" hidden="false" customHeight="false" outlineLevel="0" collapsed="false">
      <c r="B4" s="4" t="s">
        <v>248</v>
      </c>
    </row>
    <row r="5" customFormat="false" ht="12.75" hidden="false" customHeight="false" outlineLevel="0" collapsed="false">
      <c r="B5" s="4" t="s">
        <v>249</v>
      </c>
    </row>
    <row r="6" customFormat="false" ht="12.75" hidden="false" customHeight="false" outlineLevel="0" collapsed="false">
      <c r="B6" s="4" t="s">
        <v>250</v>
      </c>
    </row>
    <row r="7" customFormat="false" ht="12.75" hidden="false" customHeight="false" outlineLevel="0" collapsed="false">
      <c r="B7" s="4" t="s">
        <v>251</v>
      </c>
    </row>
    <row r="8" customFormat="false" ht="12.75" hidden="false" customHeight="false" outlineLevel="0" collapsed="false">
      <c r="B8" s="4" t="s">
        <v>252</v>
      </c>
    </row>
    <row r="9" customFormat="false" ht="12.75" hidden="false" customHeight="false" outlineLevel="0" collapsed="false">
      <c r="B9" s="4" t="s">
        <v>253</v>
      </c>
    </row>
    <row r="10" customFormat="false" ht="12.75" hidden="false" customHeight="false" outlineLevel="0" collapsed="false">
      <c r="B10" s="4" t="s">
        <v>254</v>
      </c>
    </row>
    <row r="11" customFormat="false" ht="12.75" hidden="false" customHeight="false" outlineLevel="0" collapsed="false">
      <c r="B11" s="16" t="s">
        <v>255</v>
      </c>
      <c r="C11" s="4" t="s">
        <v>256</v>
      </c>
    </row>
    <row r="12" customFormat="false" ht="12.75" hidden="false" customHeight="false" outlineLevel="0" collapsed="false">
      <c r="C12" s="4" t="s">
        <v>257</v>
      </c>
    </row>
    <row r="13" customFormat="false" ht="12.75" hidden="false" customHeight="false" outlineLevel="0" collapsed="false">
      <c r="C13" s="4" t="s">
        <v>258</v>
      </c>
    </row>
    <row r="14" customFormat="false" ht="12.75" hidden="false" customHeight="false" outlineLevel="0" collapsed="false">
      <c r="C14" s="4" t="s">
        <v>259</v>
      </c>
    </row>
    <row r="15" customFormat="false" ht="12.75" hidden="false" customHeight="false" outlineLevel="0" collapsed="false">
      <c r="C15" s="4" t="s">
        <v>260</v>
      </c>
    </row>
    <row r="16" customFormat="false" ht="12.75" hidden="false" customHeight="false" outlineLevel="0" collapsed="false">
      <c r="C16" s="4" t="s">
        <v>261</v>
      </c>
    </row>
    <row r="17" customFormat="false" ht="12.75" hidden="false" customHeight="false" outlineLevel="0" collapsed="false">
      <c r="C17" s="4" t="s">
        <v>262</v>
      </c>
    </row>
    <row r="18" customFormat="false" ht="12.75" hidden="false" customHeight="false" outlineLevel="0" collapsed="false">
      <c r="C18" s="4"/>
    </row>
    <row r="19" customFormat="false" ht="12.75" hidden="false" customHeight="false" outlineLevel="0" collapsed="false">
      <c r="A19" s="0" t="s">
        <v>263</v>
      </c>
      <c r="B19" s="0"/>
    </row>
    <row r="20" customFormat="false" ht="12.75" hidden="false" customHeight="false" outlineLevel="0" collapsed="false">
      <c r="A20" s="0" t="s">
        <v>264</v>
      </c>
      <c r="B20" s="0"/>
    </row>
    <row r="21" customFormat="false" ht="12.75" hidden="false" customHeight="false" outlineLevel="0" collapsed="false">
      <c r="A21" s="0" t="s">
        <v>265</v>
      </c>
      <c r="B21" s="0"/>
    </row>
    <row r="22" customFormat="false" ht="12.75" hidden="false" customHeight="false" outlineLevel="0" collapsed="false">
      <c r="A22" s="0" t="s">
        <v>266</v>
      </c>
      <c r="B22" s="0"/>
    </row>
    <row r="23" customFormat="false" ht="12.75" hidden="false" customHeight="false" outlineLevel="0" collapsed="false">
      <c r="A23" s="0" t="s">
        <v>267</v>
      </c>
      <c r="B23" s="0"/>
    </row>
    <row r="24" customFormat="false" ht="12.75" hidden="false" customHeight="false" outlineLevel="0" collapsed="false">
      <c r="A24" s="0" t="s">
        <v>268</v>
      </c>
      <c r="B24" s="0"/>
    </row>
    <row r="25" customFormat="false" ht="12.75" hidden="false" customHeight="false" outlineLevel="0" collapsed="false">
      <c r="A25" s="0" t="s">
        <v>269</v>
      </c>
      <c r="B25" s="0"/>
    </row>
    <row r="26" customFormat="false" ht="12.75" hidden="false" customHeight="false" outlineLevel="0" collapsed="false">
      <c r="A26" s="0" t="s">
        <v>270</v>
      </c>
      <c r="B26" s="0"/>
    </row>
    <row r="27" customFormat="false" ht="12.75" hidden="false" customHeight="false" outlineLevel="0" collapsed="false">
      <c r="B27" s="0"/>
    </row>
    <row r="28" customFormat="false" ht="12.75" hidden="false" customHeight="false" outlineLevel="0" collapsed="false">
      <c r="A28" s="17" t="s">
        <v>271</v>
      </c>
      <c r="B28" s="17" t="s">
        <v>272</v>
      </c>
      <c r="C28" s="17" t="s">
        <v>273</v>
      </c>
      <c r="D28" s="17" t="s">
        <v>274</v>
      </c>
      <c r="E28" s="17" t="s">
        <v>275</v>
      </c>
      <c r="F28" s="18" t="s">
        <v>276</v>
      </c>
      <c r="G28" s="18"/>
      <c r="H28" s="18"/>
      <c r="I28" s="18"/>
    </row>
    <row r="29" customFormat="false" ht="12.75" hidden="false" customHeight="false" outlineLevel="0" collapsed="false">
      <c r="A29" s="5" t="n">
        <v>1</v>
      </c>
      <c r="B29" s="19" t="s">
        <v>277</v>
      </c>
      <c r="C29" s="5" t="n">
        <v>2</v>
      </c>
      <c r="D29" s="5" t="n">
        <v>2</v>
      </c>
      <c r="E29" s="5" t="n">
        <v>2</v>
      </c>
      <c r="F29" s="0" t="s">
        <v>278</v>
      </c>
    </row>
    <row r="30" customFormat="false" ht="12.75" hidden="false" customHeight="false" outlineLevel="0" collapsed="false">
      <c r="A30" s="5" t="n">
        <v>2</v>
      </c>
      <c r="B30" s="19" t="s">
        <v>279</v>
      </c>
      <c r="C30" s="5" t="n">
        <f aca="false">C$29+INT($A30/2)</f>
        <v>3</v>
      </c>
      <c r="D30" s="5" t="n">
        <f aca="false">D$29+INT($A30/2)</f>
        <v>3</v>
      </c>
      <c r="E30" s="5" t="n">
        <f aca="false">E$29+INT($A30/2)</f>
        <v>3</v>
      </c>
      <c r="F30" s="0" t="s">
        <v>280</v>
      </c>
    </row>
    <row r="31" customFormat="false" ht="12.75" hidden="false" customHeight="false" outlineLevel="0" collapsed="false">
      <c r="A31" s="5" t="n">
        <v>3</v>
      </c>
      <c r="B31" s="19" t="s">
        <v>281</v>
      </c>
      <c r="C31" s="5" t="n">
        <f aca="false">C$29+INT($A31/2)</f>
        <v>3</v>
      </c>
      <c r="D31" s="5" t="n">
        <f aca="false">D$29+INT($A31/2)</f>
        <v>3</v>
      </c>
      <c r="E31" s="5" t="n">
        <f aca="false">E$29+INT($A31/2)</f>
        <v>3</v>
      </c>
      <c r="F31" s="4" t="s">
        <v>282</v>
      </c>
    </row>
    <row r="32" customFormat="false" ht="12.75" hidden="false" customHeight="false" outlineLevel="0" collapsed="false">
      <c r="A32" s="5" t="n">
        <v>4</v>
      </c>
      <c r="B32" s="19" t="s">
        <v>283</v>
      </c>
      <c r="C32" s="5" t="n">
        <f aca="false">C$29+INT($A32/2)</f>
        <v>4</v>
      </c>
      <c r="D32" s="5" t="n">
        <f aca="false">D$29+INT($A32/2)</f>
        <v>4</v>
      </c>
      <c r="E32" s="5" t="n">
        <f aca="false">E$29+INT($A32/2)</f>
        <v>4</v>
      </c>
    </row>
    <row r="33" customFormat="false" ht="12.75" hidden="false" customHeight="false" outlineLevel="0" collapsed="false">
      <c r="A33" s="5" t="n">
        <v>5</v>
      </c>
      <c r="B33" s="19" t="s">
        <v>283</v>
      </c>
      <c r="C33" s="5" t="n">
        <f aca="false">C$29+INT($A33/2)</f>
        <v>4</v>
      </c>
      <c r="D33" s="5" t="n">
        <f aca="false">D$29+INT($A33/2)</f>
        <v>4</v>
      </c>
      <c r="E33" s="5" t="n">
        <f aca="false">E$29+INT($A33/2)</f>
        <v>4</v>
      </c>
      <c r="F33" s="0" t="s">
        <v>284</v>
      </c>
    </row>
    <row r="34" customFormat="false" ht="12.75" hidden="false" customHeight="false" outlineLevel="0" collapsed="false">
      <c r="A34" s="5" t="n">
        <v>6</v>
      </c>
      <c r="B34" s="19" t="s">
        <v>285</v>
      </c>
      <c r="C34" s="5" t="n">
        <f aca="false">C$29+INT($A34/2)</f>
        <v>5</v>
      </c>
      <c r="D34" s="5" t="n">
        <f aca="false">D$29+INT($A34/2)</f>
        <v>5</v>
      </c>
      <c r="E34" s="5" t="n">
        <f aca="false">E$29+INT($A34/2)</f>
        <v>5</v>
      </c>
    </row>
    <row r="35" customFormat="false" ht="12.75" hidden="false" customHeight="false" outlineLevel="0" collapsed="false">
      <c r="A35" s="5" t="n">
        <v>7</v>
      </c>
      <c r="B35" s="19" t="s">
        <v>286</v>
      </c>
      <c r="C35" s="5" t="n">
        <f aca="false">C$29+INT($A35/2)</f>
        <v>5</v>
      </c>
      <c r="D35" s="5" t="n">
        <f aca="false">D$29+INT($A35/2)</f>
        <v>5</v>
      </c>
      <c r="E35" s="5" t="n">
        <f aca="false">E$29+INT($A35/2)</f>
        <v>5</v>
      </c>
      <c r="F35" s="0" t="s">
        <v>280</v>
      </c>
    </row>
    <row r="36" customFormat="false" ht="12.75" hidden="false" customHeight="false" outlineLevel="0" collapsed="false">
      <c r="A36" s="5" t="n">
        <v>8</v>
      </c>
      <c r="B36" s="19" t="s">
        <v>287</v>
      </c>
      <c r="C36" s="5" t="n">
        <f aca="false">C$29+INT($A36/2)</f>
        <v>6</v>
      </c>
      <c r="D36" s="5" t="n">
        <f aca="false">D$29+INT($A36/2)</f>
        <v>6</v>
      </c>
      <c r="E36" s="5" t="n">
        <f aca="false">E$29+INT($A36/2)</f>
        <v>6</v>
      </c>
    </row>
    <row r="37" customFormat="false" ht="12.75" hidden="false" customHeight="false" outlineLevel="0" collapsed="false">
      <c r="A37" s="5" t="n">
        <v>9</v>
      </c>
      <c r="B37" s="19" t="s">
        <v>287</v>
      </c>
      <c r="C37" s="5" t="n">
        <f aca="false">C$29+INT($A37/2)</f>
        <v>6</v>
      </c>
      <c r="D37" s="5" t="n">
        <f aca="false">D$29+INT($A37/2)</f>
        <v>6</v>
      </c>
      <c r="E37" s="5" t="n">
        <f aca="false">E$29+INT($A37/2)</f>
        <v>6</v>
      </c>
      <c r="F37" s="0" t="s">
        <v>288</v>
      </c>
    </row>
    <row r="38" customFormat="false" ht="12.75" hidden="false" customHeight="false" outlineLevel="0" collapsed="false">
      <c r="A38" s="5" t="n">
        <v>10</v>
      </c>
      <c r="B38" s="19" t="s">
        <v>289</v>
      </c>
      <c r="C38" s="5" t="n">
        <f aca="false">C$29+INT($A38/2)</f>
        <v>7</v>
      </c>
      <c r="D38" s="5" t="n">
        <f aca="false">D$29+INT($A38/2)</f>
        <v>7</v>
      </c>
      <c r="E38" s="5" t="n">
        <f aca="false">E$29+INT($A38/2)</f>
        <v>7</v>
      </c>
      <c r="F38" s="4"/>
    </row>
    <row r="39" customFormat="false" ht="12.75" hidden="false" customHeight="false" outlineLevel="0" collapsed="false">
      <c r="A39" s="5" t="n">
        <v>11</v>
      </c>
      <c r="B39" s="19" t="s">
        <v>290</v>
      </c>
      <c r="C39" s="5" t="n">
        <f aca="false">C$29+INT($A39/2)</f>
        <v>7</v>
      </c>
      <c r="D39" s="5" t="n">
        <f aca="false">D$29+INT($A39/2)</f>
        <v>7</v>
      </c>
      <c r="E39" s="5" t="n">
        <f aca="false">E$29+INT($A39/2)</f>
        <v>7</v>
      </c>
      <c r="F39" s="0" t="s">
        <v>280</v>
      </c>
    </row>
    <row r="40" customFormat="false" ht="12.75" hidden="false" customHeight="false" outlineLevel="0" collapsed="false">
      <c r="A40" s="5" t="n">
        <v>12</v>
      </c>
      <c r="B40" s="19" t="s">
        <v>291</v>
      </c>
      <c r="C40" s="5" t="n">
        <f aca="false">C$29+INT($A40/2)</f>
        <v>8</v>
      </c>
      <c r="D40" s="5" t="n">
        <f aca="false">D$29+INT($A40/2)</f>
        <v>8</v>
      </c>
      <c r="E40" s="5" t="n">
        <f aca="false">E$29+INT($A40/2)</f>
        <v>8</v>
      </c>
    </row>
    <row r="41" customFormat="false" ht="12.75" hidden="false" customHeight="false" outlineLevel="0" collapsed="false">
      <c r="A41" s="5" t="n">
        <v>13</v>
      </c>
      <c r="B41" s="19" t="s">
        <v>291</v>
      </c>
      <c r="C41" s="5" t="n">
        <f aca="false">C$29+INT($A41/2)</f>
        <v>8</v>
      </c>
      <c r="D41" s="5" t="n">
        <f aca="false">D$29+INT($A41/2)</f>
        <v>8</v>
      </c>
      <c r="E41" s="5" t="n">
        <f aca="false">E$29+INT($A41/2)</f>
        <v>8</v>
      </c>
      <c r="F41" s="0" t="s">
        <v>292</v>
      </c>
    </row>
    <row r="42" customFormat="false" ht="12.75" hidden="false" customHeight="false" outlineLevel="0" collapsed="false">
      <c r="A42" s="5" t="n">
        <v>14</v>
      </c>
      <c r="B42" s="19" t="s">
        <v>293</v>
      </c>
      <c r="C42" s="5" t="n">
        <f aca="false">C$29+INT($A42/2)</f>
        <v>9</v>
      </c>
      <c r="D42" s="5" t="n">
        <f aca="false">D$29+INT($A42/2)</f>
        <v>9</v>
      </c>
      <c r="E42" s="5" t="n">
        <f aca="false">E$29+INT($A42/2)</f>
        <v>9</v>
      </c>
    </row>
    <row r="43" customFormat="false" ht="12.75" hidden="false" customHeight="false" outlineLevel="0" collapsed="false">
      <c r="A43" s="5" t="n">
        <v>15</v>
      </c>
      <c r="B43" s="19" t="s">
        <v>294</v>
      </c>
      <c r="C43" s="5" t="n">
        <f aca="false">C$29+INT($A43/2)</f>
        <v>9</v>
      </c>
      <c r="D43" s="5" t="n">
        <f aca="false">D$29+INT($A43/2)</f>
        <v>9</v>
      </c>
      <c r="E43" s="5" t="n">
        <f aca="false">E$29+INT($A43/2)</f>
        <v>9</v>
      </c>
      <c r="F43" s="0" t="s">
        <v>280</v>
      </c>
    </row>
    <row r="44" customFormat="false" ht="12.75" hidden="false" customHeight="false" outlineLevel="0" collapsed="false">
      <c r="A44" s="5" t="n">
        <v>16</v>
      </c>
      <c r="B44" s="19" t="s">
        <v>295</v>
      </c>
      <c r="C44" s="5" t="n">
        <f aca="false">C$29+INT($A44/2)</f>
        <v>10</v>
      </c>
      <c r="D44" s="5" t="n">
        <f aca="false">D$29+INT($A44/2)</f>
        <v>10</v>
      </c>
      <c r="E44" s="5" t="n">
        <f aca="false">E$29+INT($A44/2)</f>
        <v>10</v>
      </c>
      <c r="F44" s="4"/>
    </row>
    <row r="45" customFormat="false" ht="12.75" hidden="false" customHeight="false" outlineLevel="0" collapsed="false">
      <c r="A45" s="5" t="n">
        <v>17</v>
      </c>
      <c r="B45" s="19" t="s">
        <v>295</v>
      </c>
      <c r="C45" s="5" t="n">
        <f aca="false">C$29+INT($A45/2)</f>
        <v>10</v>
      </c>
      <c r="D45" s="5" t="n">
        <f aca="false">D$29+INT($A45/2)</f>
        <v>10</v>
      </c>
      <c r="E45" s="5" t="n">
        <f aca="false">E$29+INT($A45/2)</f>
        <v>10</v>
      </c>
      <c r="F45" s="0" t="s">
        <v>296</v>
      </c>
    </row>
    <row r="46" customFormat="false" ht="12.75" hidden="false" customHeight="false" outlineLevel="0" collapsed="false">
      <c r="A46" s="5" t="n">
        <v>18</v>
      </c>
      <c r="B46" s="19" t="s">
        <v>297</v>
      </c>
      <c r="C46" s="5" t="n">
        <f aca="false">C$29+INT($A46/2)</f>
        <v>11</v>
      </c>
      <c r="D46" s="5" t="n">
        <f aca="false">D$29+INT($A46/2)</f>
        <v>11</v>
      </c>
      <c r="E46" s="5" t="n">
        <f aca="false">E$29+INT($A46/2)</f>
        <v>11</v>
      </c>
    </row>
    <row r="47" customFormat="false" ht="12.75" hidden="false" customHeight="false" outlineLevel="0" collapsed="false">
      <c r="A47" s="5" t="n">
        <v>19</v>
      </c>
      <c r="B47" s="19" t="s">
        <v>298</v>
      </c>
      <c r="C47" s="5" t="n">
        <f aca="false">C$29+INT($A47/2)</f>
        <v>11</v>
      </c>
      <c r="D47" s="5" t="n">
        <f aca="false">D$29+INT($A47/2)</f>
        <v>11</v>
      </c>
      <c r="E47" s="5" t="n">
        <f aca="false">E$29+INT($A47/2)</f>
        <v>11</v>
      </c>
      <c r="F47" s="0" t="s">
        <v>280</v>
      </c>
    </row>
    <row r="48" customFormat="false" ht="12.75" hidden="false" customHeight="false" outlineLevel="0" collapsed="false">
      <c r="A48" s="5" t="n">
        <v>20</v>
      </c>
      <c r="B48" s="19" t="s">
        <v>299</v>
      </c>
      <c r="C48" s="5" t="n">
        <f aca="false">C$29+INT($A48/2)</f>
        <v>12</v>
      </c>
      <c r="D48" s="5" t="n">
        <f aca="false">D$29+INT($A48/2)</f>
        <v>12</v>
      </c>
      <c r="E48" s="5" t="n">
        <f aca="false">E$29+INT($A48/2)</f>
        <v>12</v>
      </c>
    </row>
    <row r="49" customFormat="false" ht="12.75" hidden="false" customHeight="false" outlineLevel="0" collapsed="false">
      <c r="B49" s="0"/>
      <c r="C49" s="5"/>
      <c r="D49" s="5"/>
    </row>
    <row r="50" customFormat="false" ht="12.75" hidden="false" customHeight="false" outlineLevel="0" collapsed="false">
      <c r="B50" s="0"/>
      <c r="C50" s="5"/>
      <c r="D50" s="5"/>
    </row>
    <row r="51" customFormat="false" ht="12.75" hidden="false" customHeight="false" outlineLevel="0" collapsed="false">
      <c r="B51" s="20" t="s">
        <v>300</v>
      </c>
      <c r="C51" s="14" t="s">
        <v>301</v>
      </c>
    </row>
    <row r="52" customFormat="false" ht="12.75" hidden="false" customHeight="false" outlineLevel="0" collapsed="false">
      <c r="B52" s="20"/>
      <c r="C52" s="14"/>
    </row>
    <row r="53" customFormat="false" ht="12.75" hidden="false" customHeight="false" outlineLevel="0" collapsed="false">
      <c r="B53" s="20" t="s">
        <v>302</v>
      </c>
      <c r="C53" s="0" t="s">
        <v>303</v>
      </c>
    </row>
    <row r="54" customFormat="false" ht="12.75" hidden="false" customHeight="false" outlineLevel="0" collapsed="false">
      <c r="C54" s="0" t="s">
        <v>304</v>
      </c>
    </row>
    <row r="55" customFormat="false" ht="12.75" hidden="false" customHeight="false" outlineLevel="0" collapsed="false">
      <c r="C55" s="0" t="s">
        <v>305</v>
      </c>
    </row>
    <row r="57" customFormat="false" ht="12.75" hidden="false" customHeight="false" outlineLevel="0" collapsed="false">
      <c r="B57" s="20" t="s">
        <v>306</v>
      </c>
      <c r="C57" s="0" t="s">
        <v>307</v>
      </c>
    </row>
    <row r="58" customFormat="false" ht="12.75" hidden="false" customHeight="false" outlineLevel="0" collapsed="false">
      <c r="C58" s="0" t="s">
        <v>308</v>
      </c>
    </row>
    <row r="59" customFormat="false" ht="12.75" hidden="false" customHeight="false" outlineLevel="0" collapsed="false">
      <c r="C59" s="0" t="s">
        <v>309</v>
      </c>
    </row>
    <row r="60" customFormat="false" ht="12.75" hidden="false" customHeight="false" outlineLevel="0" collapsed="false">
      <c r="C60" s="0" t="s">
        <v>310</v>
      </c>
    </row>
    <row r="61" customFormat="false" ht="12.75" hidden="false" customHeight="false" outlineLevel="0" collapsed="false">
      <c r="C61" s="0" t="s">
        <v>311</v>
      </c>
    </row>
    <row r="62" customFormat="false" ht="12.75" hidden="false" customHeight="false" outlineLevel="0" collapsed="false">
      <c r="C62" s="0" t="s">
        <v>312</v>
      </c>
    </row>
    <row r="63" customFormat="false" ht="12.75" hidden="false" customHeight="false" outlineLevel="0" collapsed="false">
      <c r="C63" s="0" t="s">
        <v>313</v>
      </c>
    </row>
    <row r="64" customFormat="false" ht="12.75" hidden="false" customHeight="false" outlineLevel="0" collapsed="false">
      <c r="C64" s="0" t="s">
        <v>314</v>
      </c>
    </row>
    <row r="65" customFormat="false" ht="12.75" hidden="false" customHeight="false" outlineLevel="0" collapsed="false">
      <c r="C65" s="0" t="s">
        <v>315</v>
      </c>
    </row>
    <row r="66" customFormat="false" ht="12.75" hidden="false" customHeight="false" outlineLevel="0" collapsed="false">
      <c r="C66" s="0" t="s">
        <v>316</v>
      </c>
    </row>
    <row r="67" customFormat="false" ht="12.75" hidden="false" customHeight="false" outlineLevel="0" collapsed="false">
      <c r="B67" s="0"/>
      <c r="C67" s="0" t="s">
        <v>317</v>
      </c>
    </row>
    <row r="68" customFormat="false" ht="12.75" hidden="false" customHeight="false" outlineLevel="0" collapsed="false">
      <c r="B68" s="0"/>
      <c r="C68" s="0" t="s">
        <v>318</v>
      </c>
    </row>
    <row r="69" customFormat="false" ht="12.75" hidden="false" customHeight="false" outlineLevel="0" collapsed="false">
      <c r="B69" s="0"/>
      <c r="C69" s="0" t="s">
        <v>319</v>
      </c>
    </row>
    <row r="70" customFormat="false" ht="12.75" hidden="false" customHeight="false" outlineLevel="0" collapsed="false">
      <c r="B70" s="0"/>
      <c r="C70" s="0" t="s">
        <v>320</v>
      </c>
    </row>
    <row r="71" customFormat="false" ht="12.75" hidden="false" customHeight="false" outlineLevel="0" collapsed="false">
      <c r="B71" s="0"/>
      <c r="C71" s="0" t="s">
        <v>321</v>
      </c>
    </row>
    <row r="72" customFormat="false" ht="12.75" hidden="false" customHeight="false" outlineLevel="0" collapsed="false">
      <c r="B72" s="0"/>
    </row>
    <row r="73" customFormat="false" ht="12.75" hidden="false" customHeight="false" outlineLevel="0" collapsed="false">
      <c r="B73" s="20" t="s">
        <v>322</v>
      </c>
      <c r="C73" s="0" t="s">
        <v>323</v>
      </c>
    </row>
    <row r="74" customFormat="false" ht="12.75" hidden="false" customHeight="false" outlineLevel="0" collapsed="false">
      <c r="C74" s="0" t="s">
        <v>324</v>
      </c>
    </row>
    <row r="75" customFormat="false" ht="12.75" hidden="false" customHeight="false" outlineLevel="0" collapsed="false">
      <c r="C75" s="4" t="s">
        <v>325</v>
      </c>
    </row>
    <row r="76" customFormat="false" ht="12.75" hidden="false" customHeight="false" outlineLevel="0" collapsed="false">
      <c r="C76" s="4" t="s">
        <v>326</v>
      </c>
    </row>
    <row r="77" customFormat="false" ht="12.75" hidden="false" customHeight="false" outlineLevel="0" collapsed="false">
      <c r="D77" s="0" t="s">
        <v>327</v>
      </c>
    </row>
    <row r="78" customFormat="false" ht="12.75" hidden="false" customHeight="false" outlineLevel="0" collapsed="false">
      <c r="D78" s="0" t="s">
        <v>328</v>
      </c>
    </row>
    <row r="80" customFormat="false" ht="12.75" hidden="false" customHeight="false" outlineLevel="0" collapsed="false">
      <c r="B80" s="20" t="s">
        <v>329</v>
      </c>
      <c r="C80" s="0" t="s">
        <v>330</v>
      </c>
    </row>
    <row r="81" customFormat="false" ht="12.75" hidden="false" customHeight="false" outlineLevel="0" collapsed="false">
      <c r="C81" s="0" t="s">
        <v>331</v>
      </c>
    </row>
    <row r="82" customFormat="false" ht="12.75" hidden="false" customHeight="false" outlineLevel="0" collapsed="false">
      <c r="C82" s="0" t="s">
        <v>332</v>
      </c>
    </row>
    <row r="83" customFormat="false" ht="12.75" hidden="false" customHeight="false" outlineLevel="0" collapsed="false">
      <c r="C83" s="14" t="s">
        <v>333</v>
      </c>
    </row>
    <row r="84" customFormat="false" ht="12.75" hidden="false" customHeight="false" outlineLevel="0" collapsed="false">
      <c r="C84" s="14" t="s">
        <v>334</v>
      </c>
    </row>
    <row r="85" customFormat="false" ht="12.75" hidden="false" customHeight="false" outlineLevel="0" collapsed="false">
      <c r="C85" s="14" t="s">
        <v>335</v>
      </c>
    </row>
    <row r="86" customFormat="false" ht="12.75" hidden="false" customHeight="false" outlineLevel="0" collapsed="false">
      <c r="C86" s="11" t="s">
        <v>336</v>
      </c>
    </row>
    <row r="87" customFormat="false" ht="12.75" hidden="false" customHeight="false" outlineLevel="0" collapsed="false">
      <c r="C87" s="0" t="s">
        <v>337</v>
      </c>
    </row>
    <row r="88" customFormat="false" ht="12.75" hidden="false" customHeight="false" outlineLevel="0" collapsed="false">
      <c r="C88" s="0" t="s">
        <v>338</v>
      </c>
    </row>
    <row r="89" customFormat="false" ht="12.75" hidden="false" customHeight="false" outlineLevel="0" collapsed="false">
      <c r="C89" s="0" t="s">
        <v>339</v>
      </c>
    </row>
    <row r="90" customFormat="false" ht="12.75" hidden="false" customHeight="false" outlineLevel="0" collapsed="false">
      <c r="C90" s="2" t="s">
        <v>340</v>
      </c>
    </row>
    <row r="91" customFormat="false" ht="12.75" hidden="false" customHeight="false" outlineLevel="0" collapsed="false">
      <c r="C91" s="11" t="s">
        <v>341</v>
      </c>
      <c r="L91" s="4"/>
    </row>
    <row r="92" customFormat="false" ht="12.75" hidden="false" customHeight="false" outlineLevel="0" collapsed="false">
      <c r="C92" s="0" t="s">
        <v>342</v>
      </c>
    </row>
    <row r="93" customFormat="false" ht="12.75" hidden="false" customHeight="false" outlineLevel="0" collapsed="false">
      <c r="C93" s="14" t="s">
        <v>343</v>
      </c>
      <c r="L93" s="14"/>
    </row>
    <row r="94" customFormat="false" ht="12.75" hidden="false" customHeight="false" outlineLevel="0" collapsed="false">
      <c r="C94" s="14" t="s">
        <v>344</v>
      </c>
    </row>
    <row r="95" customFormat="false" ht="12.75" hidden="false" customHeight="false" outlineLevel="0" collapsed="false">
      <c r="C95" s="14" t="s">
        <v>345</v>
      </c>
    </row>
    <row r="96" customFormat="false" ht="12.75" hidden="false" customHeight="false" outlineLevel="0" collapsed="false">
      <c r="C96" s="14" t="s">
        <v>346</v>
      </c>
    </row>
    <row r="97" customFormat="false" ht="12.75" hidden="false" customHeight="false" outlineLevel="0" collapsed="false">
      <c r="C97" s="14" t="s">
        <v>347</v>
      </c>
    </row>
    <row r="98" customFormat="false" ht="12.75" hidden="false" customHeight="false" outlineLevel="0" collapsed="false">
      <c r="C98" s="14" t="s">
        <v>348</v>
      </c>
    </row>
    <row r="99" customFormat="false" ht="12.75" hidden="false" customHeight="false" outlineLevel="0" collapsed="false">
      <c r="B99" s="20"/>
    </row>
    <row r="100" customFormat="false" ht="12.75" hidden="false" customHeight="false" outlineLevel="0" collapsed="false">
      <c r="B100" s="2" t="s">
        <v>349</v>
      </c>
    </row>
    <row r="101" customFormat="false" ht="12.75" hidden="false" customHeight="false" outlineLevel="0" collapsed="false">
      <c r="E101" s="13" t="s">
        <v>350</v>
      </c>
      <c r="F101" s="5" t="n">
        <v>13</v>
      </c>
      <c r="G101" s="0" t="s">
        <v>351</v>
      </c>
    </row>
    <row r="102" customFormat="false" ht="12.75" hidden="false" customHeight="false" outlineLevel="0" collapsed="false">
      <c r="E102" s="13" t="s">
        <v>352</v>
      </c>
      <c r="F102" s="5" t="n">
        <v>13</v>
      </c>
      <c r="G102" s="0" t="str">
        <f aca="false">"("&amp;(F102+F101)&amp;" with Shared)"</f>
        <v>(26 with Shared)</v>
      </c>
    </row>
    <row r="103" customFormat="false" ht="12.75" hidden="false" customHeight="false" outlineLevel="0" collapsed="false">
      <c r="E103" s="21" t="s">
        <v>353</v>
      </c>
      <c r="F103" s="3" t="n">
        <v>10</v>
      </c>
      <c r="G103" s="0" t="str">
        <f aca="false">"("&amp;(F103+F101)&amp;" with Shared)"</f>
        <v>(23 with Shared)</v>
      </c>
    </row>
    <row r="104" customFormat="false" ht="12.75" hidden="false" customHeight="false" outlineLevel="0" collapsed="false">
      <c r="C104" s="4"/>
      <c r="E104" s="13" t="s">
        <v>354</v>
      </c>
      <c r="F104" s="22" t="n">
        <f aca="false">SUM(F101:F103)</f>
        <v>36</v>
      </c>
      <c r="G104" s="0" t="s">
        <v>351</v>
      </c>
    </row>
  </sheetData>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20" width="14.85"/>
    <col collapsed="false" customWidth="true" hidden="false" outlineLevel="0" max="10" min="10" style="0" width="9.56"/>
    <col collapsed="false" customWidth="true" hidden="false" outlineLevel="0" max="11" min="11" style="0" width="2.7"/>
    <col collapsed="false" customWidth="true" hidden="false" outlineLevel="0" max="14" min="14" style="23" width="9.14"/>
  </cols>
  <sheetData>
    <row r="1" customFormat="false" ht="12.75" hidden="false" customHeight="false" outlineLevel="0" collapsed="false">
      <c r="A1" s="11" t="s">
        <v>355</v>
      </c>
    </row>
    <row r="2" customFormat="false" ht="12.75" hidden="false" customHeight="false" outlineLevel="0" collapsed="false">
      <c r="A2" s="4" t="s">
        <v>356</v>
      </c>
    </row>
    <row r="3" customFormat="false" ht="12.75" hidden="false" customHeight="false" outlineLevel="0" collapsed="false">
      <c r="A3" s="4" t="s">
        <v>357</v>
      </c>
    </row>
    <row r="4" s="14" customFormat="true" ht="12.75" hidden="false" customHeight="false" outlineLevel="0" collapsed="false">
      <c r="A4" s="4" t="s">
        <v>358</v>
      </c>
      <c r="N4" s="24"/>
    </row>
    <row r="5" s="14" customFormat="true" ht="12.75" hidden="false" customHeight="false" outlineLevel="0" collapsed="false">
      <c r="A5" s="4" t="s">
        <v>359</v>
      </c>
      <c r="N5" s="24"/>
    </row>
    <row r="6" s="14" customFormat="true" ht="12.75" hidden="false" customHeight="false" outlineLevel="0" collapsed="false">
      <c r="A6" s="4" t="s">
        <v>360</v>
      </c>
      <c r="N6" s="24"/>
    </row>
    <row r="7" s="14" customFormat="true" ht="12.75" hidden="false" customHeight="false" outlineLevel="0" collapsed="false">
      <c r="A7" s="4" t="s">
        <v>361</v>
      </c>
      <c r="N7" s="24"/>
    </row>
    <row r="8" s="14" customFormat="true" ht="12.75" hidden="false" customHeight="false" outlineLevel="0" collapsed="false">
      <c r="A8" s="4" t="s">
        <v>362</v>
      </c>
      <c r="N8" s="24"/>
    </row>
    <row r="9" s="14" customFormat="true" ht="12.75" hidden="false" customHeight="false" outlineLevel="0" collapsed="false">
      <c r="A9" s="14" t="s">
        <v>363</v>
      </c>
      <c r="N9" s="24"/>
    </row>
    <row r="10" customFormat="false" ht="12.75" hidden="false" customHeight="false" outlineLevel="0" collapsed="false">
      <c r="A10" s="4" t="s">
        <v>364</v>
      </c>
    </row>
    <row r="11" customFormat="false" ht="12.75" hidden="false" customHeight="false" outlineLevel="0" collapsed="false">
      <c r="A11" s="4"/>
    </row>
    <row r="12" customFormat="false" ht="12.75" hidden="false" customHeight="false" outlineLevel="0" collapsed="false">
      <c r="B12" s="0" t="s">
        <v>365</v>
      </c>
    </row>
    <row r="13" customFormat="false" ht="12.75" hidden="false" customHeight="false" outlineLevel="0" collapsed="false">
      <c r="B13" s="0" t="s">
        <v>366</v>
      </c>
    </row>
    <row r="14" customFormat="false" ht="12.75" hidden="false" customHeight="false" outlineLevel="0" collapsed="false">
      <c r="B14" s="0" t="s">
        <v>367</v>
      </c>
    </row>
    <row r="15" customFormat="false" ht="12.75" hidden="false" customHeight="false" outlineLevel="0" collapsed="false">
      <c r="B15" s="0" t="s">
        <v>368</v>
      </c>
    </row>
    <row r="16" customFormat="false" ht="12.75" hidden="false" customHeight="false" outlineLevel="0" collapsed="false">
      <c r="B16" s="0" t="s">
        <v>369</v>
      </c>
    </row>
    <row r="17" customFormat="false" ht="12.75" hidden="false" customHeight="false" outlineLevel="0" collapsed="false">
      <c r="B17" s="0" t="s">
        <v>370</v>
      </c>
    </row>
    <row r="18" customFormat="false" ht="12.75" hidden="false" customHeight="false" outlineLevel="0" collapsed="false">
      <c r="B18" s="0" t="s">
        <v>371</v>
      </c>
    </row>
    <row r="19" customFormat="false" ht="12.75" hidden="false" customHeight="false" outlineLevel="0" collapsed="false">
      <c r="B19" s="0" t="s">
        <v>372</v>
      </c>
    </row>
    <row r="20" customFormat="false" ht="12.75" hidden="false" customHeight="false" outlineLevel="0" collapsed="false">
      <c r="B20" s="0" t="s">
        <v>373</v>
      </c>
    </row>
    <row r="21" customFormat="false" ht="12.75" hidden="false" customHeight="false" outlineLevel="0" collapsed="false">
      <c r="B21" s="0" t="s">
        <v>374</v>
      </c>
    </row>
    <row r="22" customFormat="false" ht="12.75" hidden="false" customHeight="false" outlineLevel="0" collapsed="false">
      <c r="B22" s="0" t="s">
        <v>375</v>
      </c>
    </row>
    <row r="23" customFormat="false" ht="12.75" hidden="false" customHeight="false" outlineLevel="0" collapsed="false">
      <c r="B23" s="0" t="s">
        <v>376</v>
      </c>
      <c r="K23" s="4"/>
    </row>
    <row r="24" customFormat="false" ht="12.75" hidden="false" customHeight="false" outlineLevel="0" collapsed="false">
      <c r="B24" s="4" t="s">
        <v>377</v>
      </c>
      <c r="K24" s="4"/>
    </row>
    <row r="25" customFormat="false" ht="12.75" hidden="false" customHeight="false" outlineLevel="0" collapsed="false">
      <c r="B25" s="0" t="s">
        <v>378</v>
      </c>
      <c r="K25" s="4"/>
    </row>
    <row r="26" customFormat="false" ht="12.75" hidden="false" customHeight="false" outlineLevel="0" collapsed="false">
      <c r="B26" s="0" t="s">
        <v>379</v>
      </c>
    </row>
    <row r="27" customFormat="false" ht="12.75" hidden="false" customHeight="false" outlineLevel="0" collapsed="false">
      <c r="B27" s="0" t="s">
        <v>380</v>
      </c>
    </row>
    <row r="28" customFormat="false" ht="12.75" hidden="false" customHeight="false" outlineLevel="0" collapsed="false">
      <c r="B28" s="14" t="s">
        <v>381</v>
      </c>
    </row>
    <row r="29" customFormat="false" ht="12.75" hidden="false" customHeight="false" outlineLevel="0" collapsed="false">
      <c r="B29" s="14" t="s">
        <v>382</v>
      </c>
    </row>
    <row r="31" customFormat="false" ht="12.75" hidden="false" customHeight="false" outlineLevel="0" collapsed="false">
      <c r="B31" s="0" t="s">
        <v>383</v>
      </c>
    </row>
    <row r="32" customFormat="false" ht="12.75" hidden="false" customHeight="false" outlineLevel="0" collapsed="false">
      <c r="B32" s="0" t="s">
        <v>384</v>
      </c>
    </row>
    <row r="33" customFormat="false" ht="12.75" hidden="false" customHeight="false" outlineLevel="0" collapsed="false">
      <c r="B33" s="0" t="s">
        <v>385</v>
      </c>
    </row>
    <row r="34" customFormat="false" ht="12.75" hidden="false" customHeight="false" outlineLevel="0" collapsed="false">
      <c r="B34" s="0" t="s">
        <v>386</v>
      </c>
    </row>
    <row r="35" customFormat="false" ht="12.75" hidden="false" customHeight="false" outlineLevel="0" collapsed="false">
      <c r="B35" s="0" t="s">
        <v>387</v>
      </c>
    </row>
    <row r="36" customFormat="false" ht="12.75" hidden="false" customHeight="false" outlineLevel="0" collapsed="false">
      <c r="B36" s="0" t="s">
        <v>388</v>
      </c>
    </row>
    <row r="38" customFormat="false" ht="12.75" hidden="false" customHeight="false" outlineLevel="0" collapsed="false">
      <c r="B38" s="0" t="s">
        <v>389</v>
      </c>
    </row>
    <row r="39" customFormat="false" ht="12.75" hidden="false" customHeight="false" outlineLevel="0" collapsed="false">
      <c r="B39" s="0" t="s">
        <v>390</v>
      </c>
    </row>
    <row r="40" customFormat="false" ht="12.75" hidden="false" customHeight="false" outlineLevel="0" collapsed="false">
      <c r="B40" s="0" t="s">
        <v>391</v>
      </c>
    </row>
    <row r="41" customFormat="false" ht="12.75" hidden="false" customHeight="false" outlineLevel="0" collapsed="false">
      <c r="B41" s="14" t="s">
        <v>392</v>
      </c>
    </row>
    <row r="42" customFormat="false" ht="12.75" hidden="false" customHeight="false" outlineLevel="0" collapsed="false">
      <c r="B42" s="0" t="s">
        <v>393</v>
      </c>
    </row>
    <row r="44" customFormat="false" ht="12.75" hidden="false" customHeight="false" outlineLevel="0" collapsed="false">
      <c r="B44" s="14" t="s">
        <v>394</v>
      </c>
    </row>
    <row r="45" customFormat="false" ht="12.75" hidden="false" customHeight="false" outlineLevel="0" collapsed="false">
      <c r="B45" s="14" t="s">
        <v>395</v>
      </c>
    </row>
    <row r="47" customFormat="false" ht="12.75" hidden="false" customHeight="false" outlineLevel="0" collapsed="false">
      <c r="B47" s="0" t="s">
        <v>396</v>
      </c>
    </row>
    <row r="48" customFormat="false" ht="12.75" hidden="false" customHeight="false" outlineLevel="0" collapsed="false">
      <c r="B48" s="0" t="s">
        <v>397</v>
      </c>
    </row>
    <row r="49" customFormat="false" ht="12.75" hidden="false" customHeight="false" outlineLevel="0" collapsed="false">
      <c r="B49" s="0" t="s">
        <v>398</v>
      </c>
    </row>
    <row r="50" customFormat="false" ht="12.75" hidden="false" customHeight="false" outlineLevel="0" collapsed="false">
      <c r="B50" s="0" t="s">
        <v>399</v>
      </c>
    </row>
    <row r="51" s="14" customFormat="true" ht="12.75" hidden="false" customHeight="false" outlineLevel="0" collapsed="false">
      <c r="A51" s="20"/>
      <c r="B51" s="14" t="s">
        <v>400</v>
      </c>
      <c r="L51" s="0"/>
      <c r="N51" s="24"/>
    </row>
    <row r="52" s="14" customFormat="true" ht="12.75" hidden="false" customHeight="false" outlineLevel="0" collapsed="false">
      <c r="A52" s="20"/>
      <c r="L52" s="0"/>
      <c r="N52" s="24"/>
    </row>
    <row r="53" customFormat="false" ht="12.75" hidden="false" customHeight="false" outlineLevel="0" collapsed="false">
      <c r="A53" s="25" t="s">
        <v>401</v>
      </c>
    </row>
    <row r="54" customFormat="false" ht="12.75" hidden="false" customHeight="false" outlineLevel="0" collapsed="false">
      <c r="A54" s="26" t="s">
        <v>402</v>
      </c>
      <c r="B54" s="0" t="s">
        <v>403</v>
      </c>
      <c r="C54" s="16"/>
      <c r="D54" s="4"/>
    </row>
    <row r="55" customFormat="false" ht="12.75" hidden="false" customHeight="false" outlineLevel="0" collapsed="false">
      <c r="A55" s="27" t="s">
        <v>404</v>
      </c>
      <c r="B55" s="14" t="s">
        <v>405</v>
      </c>
      <c r="L55" s="14"/>
    </row>
    <row r="56" customFormat="false" ht="12.75" hidden="false" customHeight="false" outlineLevel="0" collapsed="false">
      <c r="C56" s="16" t="s">
        <v>406</v>
      </c>
      <c r="D56" s="4" t="s">
        <v>407</v>
      </c>
    </row>
    <row r="57" customFormat="false" ht="12.75" hidden="false" customHeight="false" outlineLevel="0" collapsed="false">
      <c r="A57" s="26" t="s">
        <v>408</v>
      </c>
      <c r="B57" s="0" t="s">
        <v>409</v>
      </c>
    </row>
    <row r="58" customFormat="false" ht="12.75" hidden="false" customHeight="false" outlineLevel="0" collapsed="false">
      <c r="A58" s="27" t="s">
        <v>404</v>
      </c>
      <c r="B58" s="0" t="s">
        <v>410</v>
      </c>
    </row>
    <row r="59" customFormat="false" ht="12.75" hidden="false" customHeight="false" outlineLevel="0" collapsed="false">
      <c r="A59" s="27"/>
      <c r="C59" s="16" t="s">
        <v>406</v>
      </c>
      <c r="D59" s="4" t="s">
        <v>407</v>
      </c>
    </row>
    <row r="60" customFormat="false" ht="12.75" hidden="false" customHeight="false" outlineLevel="0" collapsed="false">
      <c r="A60" s="26" t="s">
        <v>411</v>
      </c>
      <c r="B60" s="0" t="s">
        <v>412</v>
      </c>
    </row>
    <row r="61" customFormat="false" ht="12.75" hidden="false" customHeight="false" outlineLevel="0" collapsed="false">
      <c r="A61" s="27" t="s">
        <v>404</v>
      </c>
      <c r="B61" s="0" t="s">
        <v>413</v>
      </c>
    </row>
    <row r="62" customFormat="false" ht="12.75" hidden="false" customHeight="false" outlineLevel="0" collapsed="false">
      <c r="A62" s="27"/>
      <c r="C62" s="16" t="s">
        <v>406</v>
      </c>
      <c r="D62" s="4" t="s">
        <v>407</v>
      </c>
    </row>
    <row r="63" customFormat="false" ht="12.75" hidden="false" customHeight="false" outlineLevel="0" collapsed="false">
      <c r="A63" s="26" t="s">
        <v>414</v>
      </c>
      <c r="B63" s="0" t="s">
        <v>415</v>
      </c>
    </row>
    <row r="64" customFormat="false" ht="12.75" hidden="false" customHeight="false" outlineLevel="0" collapsed="false">
      <c r="A64" s="27" t="s">
        <v>404</v>
      </c>
      <c r="B64" s="4" t="s">
        <v>416</v>
      </c>
    </row>
    <row r="65" customFormat="false" ht="12.75" hidden="false" customHeight="false" outlineLevel="0" collapsed="false">
      <c r="A65" s="27"/>
      <c r="C65" s="16" t="s">
        <v>406</v>
      </c>
      <c r="D65" s="4" t="s">
        <v>407</v>
      </c>
    </row>
    <row r="66" customFormat="false" ht="12.75" hidden="false" customHeight="false" outlineLevel="0" collapsed="false">
      <c r="A66" s="27" t="s">
        <v>417</v>
      </c>
      <c r="B66" s="0" t="s">
        <v>418</v>
      </c>
      <c r="C66" s="13"/>
      <c r="D66" s="4"/>
    </row>
    <row r="67" customFormat="false" ht="12.75" hidden="false" customHeight="false" outlineLevel="0" collapsed="false">
      <c r="A67" s="27" t="s">
        <v>404</v>
      </c>
      <c r="B67" s="0" t="s">
        <v>419</v>
      </c>
    </row>
    <row r="68" customFormat="false" ht="12.75" hidden="false" customHeight="false" outlineLevel="0" collapsed="false">
      <c r="A68" s="27"/>
      <c r="B68" s="14" t="s">
        <v>420</v>
      </c>
    </row>
    <row r="69" customFormat="false" ht="12.75" hidden="false" customHeight="false" outlineLevel="0" collapsed="false">
      <c r="A69" s="27"/>
      <c r="B69" s="14" t="s">
        <v>421</v>
      </c>
    </row>
    <row r="70" customFormat="false" ht="12.75" hidden="false" customHeight="false" outlineLevel="0" collapsed="false">
      <c r="A70" s="27"/>
      <c r="C70" s="16" t="s">
        <v>406</v>
      </c>
      <c r="D70" s="4" t="s">
        <v>422</v>
      </c>
    </row>
    <row r="71" customFormat="false" ht="12.75" hidden="false" customHeight="false" outlineLevel="0" collapsed="false">
      <c r="A71" s="27" t="s">
        <v>423</v>
      </c>
      <c r="B71" s="0" t="s">
        <v>424</v>
      </c>
      <c r="C71" s="13"/>
      <c r="D71" s="4"/>
    </row>
    <row r="72" customFormat="false" ht="12.75" hidden="false" customHeight="false" outlineLevel="0" collapsed="false">
      <c r="A72" s="27" t="s">
        <v>404</v>
      </c>
      <c r="B72" s="0" t="s">
        <v>425</v>
      </c>
      <c r="C72" s="13"/>
      <c r="D72" s="4"/>
    </row>
    <row r="73" customFormat="false" ht="12.75" hidden="false" customHeight="false" outlineLevel="0" collapsed="false">
      <c r="A73" s="27"/>
      <c r="B73" s="0" t="s">
        <v>426</v>
      </c>
      <c r="C73" s="13"/>
      <c r="D73" s="4"/>
    </row>
    <row r="74" customFormat="false" ht="12.75" hidden="false" customHeight="false" outlineLevel="0" collapsed="false">
      <c r="A74" s="27"/>
      <c r="C74" s="16" t="s">
        <v>406</v>
      </c>
      <c r="D74" s="4" t="s">
        <v>427</v>
      </c>
    </row>
    <row r="75" customFormat="false" ht="12.75" hidden="false" customHeight="false" outlineLevel="0" collapsed="false">
      <c r="A75" s="27" t="s">
        <v>428</v>
      </c>
      <c r="B75" s="0" t="s">
        <v>429</v>
      </c>
    </row>
    <row r="76" customFormat="false" ht="12.75" hidden="false" customHeight="false" outlineLevel="0" collapsed="false">
      <c r="A76" s="27" t="s">
        <v>404</v>
      </c>
      <c r="B76" s="0" t="s">
        <v>430</v>
      </c>
    </row>
    <row r="77" customFormat="false" ht="12.75" hidden="false" customHeight="false" outlineLevel="0" collapsed="false">
      <c r="A77" s="27"/>
      <c r="B77" s="0" t="s">
        <v>431</v>
      </c>
    </row>
    <row r="78" customFormat="false" ht="12.75" hidden="false" customHeight="false" outlineLevel="0" collapsed="false">
      <c r="A78" s="27"/>
      <c r="B78" s="0" t="s">
        <v>432</v>
      </c>
    </row>
    <row r="79" customFormat="false" ht="12.75" hidden="false" customHeight="false" outlineLevel="0" collapsed="false">
      <c r="A79" s="27"/>
      <c r="B79" s="0" t="s">
        <v>433</v>
      </c>
    </row>
    <row r="80" customFormat="false" ht="12.75" hidden="false" customHeight="false" outlineLevel="0" collapsed="false">
      <c r="A80" s="27"/>
      <c r="C80" s="16" t="s">
        <v>406</v>
      </c>
      <c r="D80" s="4" t="s">
        <v>434</v>
      </c>
    </row>
    <row r="81" customFormat="false" ht="12.75" hidden="false" customHeight="false" outlineLevel="0" collapsed="false">
      <c r="A81" s="27" t="s">
        <v>435</v>
      </c>
      <c r="B81" s="0" t="s">
        <v>436</v>
      </c>
      <c r="C81" s="15"/>
    </row>
    <row r="82" customFormat="false" ht="12.75" hidden="false" customHeight="false" outlineLevel="0" collapsed="false">
      <c r="A82" s="27" t="s">
        <v>437</v>
      </c>
      <c r="B82" s="0" t="s">
        <v>438</v>
      </c>
      <c r="C82" s="15"/>
    </row>
    <row r="83" customFormat="false" ht="12.75" hidden="false" customHeight="false" outlineLevel="0" collapsed="false">
      <c r="A83" s="27"/>
      <c r="B83" s="4" t="s">
        <v>439</v>
      </c>
      <c r="C83" s="15"/>
    </row>
    <row r="84" customFormat="false" ht="12.75" hidden="false" customHeight="false" outlineLevel="0" collapsed="false">
      <c r="A84" s="27"/>
      <c r="B84" s="0" t="s">
        <v>440</v>
      </c>
      <c r="C84" s="15"/>
    </row>
    <row r="85" customFormat="false" ht="12.75" hidden="false" customHeight="false" outlineLevel="0" collapsed="false">
      <c r="A85" s="27"/>
      <c r="B85" s="0" t="s">
        <v>441</v>
      </c>
      <c r="C85" s="15"/>
    </row>
    <row r="86" customFormat="false" ht="12.75" hidden="false" customHeight="false" outlineLevel="0" collapsed="false">
      <c r="A86" s="27"/>
      <c r="B86" s="0" t="s">
        <v>442</v>
      </c>
      <c r="C86" s="15"/>
    </row>
    <row r="87" customFormat="false" ht="12.75" hidden="false" customHeight="false" outlineLevel="0" collapsed="false">
      <c r="A87" s="27"/>
      <c r="B87" s="14" t="s">
        <v>443</v>
      </c>
    </row>
    <row r="88" customFormat="false" ht="12.75" hidden="false" customHeight="false" outlineLevel="0" collapsed="false">
      <c r="A88" s="27"/>
      <c r="B88" s="14" t="s">
        <v>444</v>
      </c>
      <c r="C88" s="15"/>
    </row>
    <row r="89" customFormat="false" ht="12.75" hidden="false" customHeight="false" outlineLevel="0" collapsed="false">
      <c r="A89" s="27"/>
      <c r="C89" s="16" t="s">
        <v>406</v>
      </c>
      <c r="D89" s="4" t="s">
        <v>445</v>
      </c>
    </row>
    <row r="90" customFormat="false" ht="12.75" hidden="false" customHeight="false" outlineLevel="0" collapsed="false">
      <c r="A90" s="27" t="s">
        <v>446</v>
      </c>
      <c r="B90" s="0" t="s">
        <v>447</v>
      </c>
    </row>
    <row r="91" customFormat="false" ht="12.75" hidden="false" customHeight="false" outlineLevel="0" collapsed="false">
      <c r="A91" s="27" t="s">
        <v>404</v>
      </c>
      <c r="B91" s="0" t="s">
        <v>448</v>
      </c>
    </row>
    <row r="92" customFormat="false" ht="12.75" hidden="false" customHeight="false" outlineLevel="0" collapsed="false">
      <c r="A92" s="27"/>
      <c r="B92" s="0" t="s">
        <v>449</v>
      </c>
    </row>
    <row r="93" customFormat="false" ht="12.75" hidden="false" customHeight="false" outlineLevel="0" collapsed="false">
      <c r="A93" s="27"/>
      <c r="C93" s="16" t="s">
        <v>406</v>
      </c>
      <c r="D93" s="4" t="s">
        <v>450</v>
      </c>
    </row>
    <row r="94" customFormat="false" ht="12.75" hidden="false" customHeight="false" outlineLevel="0" collapsed="false">
      <c r="A94" s="27" t="s">
        <v>451</v>
      </c>
      <c r="B94" s="0" t="s">
        <v>452</v>
      </c>
      <c r="C94" s="15"/>
    </row>
    <row r="95" customFormat="false" ht="12.75" hidden="false" customHeight="false" outlineLevel="0" collapsed="false">
      <c r="A95" s="27" t="s">
        <v>404</v>
      </c>
      <c r="B95" s="0" t="s">
        <v>453</v>
      </c>
      <c r="C95" s="15"/>
    </row>
    <row r="96" customFormat="false" ht="12.75" hidden="false" customHeight="false" outlineLevel="0" collapsed="false">
      <c r="A96" s="27"/>
      <c r="B96" s="0" t="s">
        <v>454</v>
      </c>
      <c r="C96" s="15"/>
    </row>
    <row r="97" customFormat="false" ht="12.75" hidden="false" customHeight="false" outlineLevel="0" collapsed="false">
      <c r="A97" s="27"/>
      <c r="B97" s="0" t="s">
        <v>455</v>
      </c>
      <c r="C97" s="15"/>
    </row>
    <row r="98" customFormat="false" ht="12.75" hidden="false" customHeight="false" outlineLevel="0" collapsed="false">
      <c r="A98" s="27"/>
      <c r="B98" s="0" t="s">
        <v>456</v>
      </c>
      <c r="C98" s="15"/>
    </row>
    <row r="99" customFormat="false" ht="12.75" hidden="false" customHeight="false" outlineLevel="0" collapsed="false">
      <c r="A99" s="27"/>
      <c r="B99" s="4" t="s">
        <v>457</v>
      </c>
      <c r="C99" s="15"/>
    </row>
    <row r="100" customFormat="false" ht="12.75" hidden="false" customHeight="false" outlineLevel="0" collapsed="false">
      <c r="A100" s="27"/>
      <c r="B100" s="14" t="s">
        <v>458</v>
      </c>
      <c r="C100" s="15"/>
    </row>
    <row r="101" customFormat="false" ht="12.75" hidden="false" customHeight="false" outlineLevel="0" collapsed="false">
      <c r="A101" s="27"/>
      <c r="B101" s="14" t="s">
        <v>459</v>
      </c>
      <c r="C101" s="15"/>
    </row>
    <row r="102" customFormat="false" ht="12.75" hidden="false" customHeight="false" outlineLevel="0" collapsed="false">
      <c r="A102" s="27"/>
      <c r="B102" s="14" t="s">
        <v>460</v>
      </c>
      <c r="C102" s="15"/>
    </row>
    <row r="103" customFormat="false" ht="12.75" hidden="false" customHeight="false" outlineLevel="0" collapsed="false">
      <c r="A103" s="27"/>
      <c r="B103" s="14" t="s">
        <v>461</v>
      </c>
      <c r="C103" s="15"/>
    </row>
    <row r="104" customFormat="false" ht="12.75" hidden="false" customHeight="false" outlineLevel="0" collapsed="false">
      <c r="A104" s="27"/>
      <c r="C104" s="16" t="s">
        <v>406</v>
      </c>
      <c r="D104" s="4" t="s">
        <v>462</v>
      </c>
    </row>
    <row r="105" customFormat="false" ht="12.75" hidden="false" customHeight="false" outlineLevel="0" collapsed="false">
      <c r="A105" s="27" t="s">
        <v>463</v>
      </c>
      <c r="B105" s="0" t="s">
        <v>464</v>
      </c>
      <c r="C105" s="15"/>
    </row>
    <row r="106" customFormat="false" ht="12.75" hidden="false" customHeight="false" outlineLevel="0" collapsed="false">
      <c r="A106" s="27" t="s">
        <v>437</v>
      </c>
      <c r="B106" s="0" t="s">
        <v>465</v>
      </c>
      <c r="C106" s="15"/>
    </row>
    <row r="107" customFormat="false" ht="12.75" hidden="false" customHeight="false" outlineLevel="0" collapsed="false">
      <c r="A107" s="27"/>
      <c r="B107" s="0" t="s">
        <v>466</v>
      </c>
      <c r="C107" s="15"/>
    </row>
    <row r="108" customFormat="false" ht="12.75" hidden="false" customHeight="false" outlineLevel="0" collapsed="false">
      <c r="A108" s="27"/>
      <c r="B108" s="0" t="s">
        <v>467</v>
      </c>
      <c r="C108" s="15"/>
    </row>
    <row r="109" customFormat="false" ht="12.75" hidden="false" customHeight="false" outlineLevel="0" collapsed="false">
      <c r="A109" s="27"/>
      <c r="B109" s="0" t="s">
        <v>468</v>
      </c>
      <c r="C109" s="15"/>
    </row>
    <row r="110" customFormat="false" ht="12.75" hidden="false" customHeight="false" outlineLevel="0" collapsed="false">
      <c r="A110" s="27"/>
      <c r="B110" s="0" t="s">
        <v>469</v>
      </c>
      <c r="C110" s="15"/>
    </row>
    <row r="111" customFormat="false" ht="12.75" hidden="false" customHeight="false" outlineLevel="0" collapsed="false">
      <c r="A111" s="27"/>
      <c r="C111" s="16" t="s">
        <v>406</v>
      </c>
      <c r="D111" s="4" t="s">
        <v>470</v>
      </c>
    </row>
    <row r="112" customFormat="false" ht="12.75" hidden="false" customHeight="false" outlineLevel="0" collapsed="false">
      <c r="A112" s="27" t="s">
        <v>471</v>
      </c>
      <c r="B112" s="0" t="s">
        <v>472</v>
      </c>
    </row>
    <row r="113" customFormat="false" ht="12.75" hidden="false" customHeight="false" outlineLevel="0" collapsed="false">
      <c r="A113" s="27" t="s">
        <v>404</v>
      </c>
      <c r="B113" s="0" t="s">
        <v>473</v>
      </c>
    </row>
    <row r="114" customFormat="false" ht="12.75" hidden="false" customHeight="false" outlineLevel="0" collapsed="false">
      <c r="A114" s="27"/>
      <c r="B114" s="0" t="s">
        <v>474</v>
      </c>
    </row>
    <row r="115" customFormat="false" ht="12.75" hidden="false" customHeight="false" outlineLevel="0" collapsed="false">
      <c r="A115" s="27"/>
      <c r="B115" s="0" t="s">
        <v>475</v>
      </c>
    </row>
    <row r="116" customFormat="false" ht="12.75" hidden="false" customHeight="false" outlineLevel="0" collapsed="false">
      <c r="A116" s="27"/>
      <c r="B116" s="0" t="s">
        <v>476</v>
      </c>
    </row>
    <row r="117" customFormat="false" ht="12.75" hidden="false" customHeight="false" outlineLevel="0" collapsed="false">
      <c r="A117" s="27"/>
      <c r="B117" s="0" t="s">
        <v>477</v>
      </c>
    </row>
    <row r="118" customFormat="false" ht="12.75" hidden="false" customHeight="false" outlineLevel="0" collapsed="false">
      <c r="A118" s="27"/>
      <c r="B118" s="0" t="s">
        <v>478</v>
      </c>
    </row>
    <row r="119" customFormat="false" ht="12.75" hidden="false" customHeight="false" outlineLevel="0" collapsed="false">
      <c r="A119" s="27"/>
      <c r="B119" s="0" t="s">
        <v>479</v>
      </c>
    </row>
    <row r="120" customFormat="false" ht="12.75" hidden="false" customHeight="false" outlineLevel="0" collapsed="false">
      <c r="A120" s="27"/>
      <c r="B120" s="14" t="s">
        <v>480</v>
      </c>
    </row>
    <row r="121" customFormat="false" ht="12.75" hidden="false" customHeight="false" outlineLevel="0" collapsed="false">
      <c r="A121" s="27"/>
      <c r="C121" s="16" t="s">
        <v>406</v>
      </c>
      <c r="D121" s="4" t="s">
        <v>481</v>
      </c>
    </row>
    <row r="122" customFormat="false" ht="12.75" hidden="false" customHeight="false" outlineLevel="0" collapsed="false">
      <c r="A122" s="27" t="s">
        <v>482</v>
      </c>
      <c r="B122" s="0" t="s">
        <v>483</v>
      </c>
      <c r="C122" s="13"/>
      <c r="D122" s="4"/>
    </row>
    <row r="123" customFormat="false" ht="12.75" hidden="false" customHeight="false" outlineLevel="0" collapsed="false">
      <c r="A123" s="27" t="s">
        <v>437</v>
      </c>
      <c r="B123" s="0" t="s">
        <v>484</v>
      </c>
      <c r="C123" s="13"/>
      <c r="D123" s="4"/>
    </row>
    <row r="124" customFormat="false" ht="12.75" hidden="false" customHeight="false" outlineLevel="0" collapsed="false">
      <c r="A124" s="27"/>
      <c r="B124" s="0" t="s">
        <v>485</v>
      </c>
      <c r="C124" s="13"/>
      <c r="D124" s="4"/>
    </row>
    <row r="125" customFormat="false" ht="12.75" hidden="false" customHeight="false" outlineLevel="0" collapsed="false">
      <c r="A125" s="27"/>
      <c r="B125" s="0" t="s">
        <v>486</v>
      </c>
      <c r="C125" s="13"/>
      <c r="D125" s="4"/>
    </row>
    <row r="126" customFormat="false" ht="12.75" hidden="false" customHeight="false" outlineLevel="0" collapsed="false">
      <c r="A126" s="27"/>
      <c r="C126" s="16" t="s">
        <v>406</v>
      </c>
      <c r="D126" s="4" t="s">
        <v>487</v>
      </c>
    </row>
    <row r="127" customFormat="false" ht="12.75" hidden="false" customHeight="false" outlineLevel="0" collapsed="false">
      <c r="A127" s="27" t="s">
        <v>488</v>
      </c>
      <c r="B127" s="0" t="s">
        <v>489</v>
      </c>
    </row>
    <row r="128" customFormat="false" ht="12.75" hidden="false" customHeight="false" outlineLevel="0" collapsed="false">
      <c r="A128" s="27" t="s">
        <v>404</v>
      </c>
      <c r="B128" s="0" t="s">
        <v>490</v>
      </c>
    </row>
    <row r="129" customFormat="false" ht="12.75" hidden="false" customHeight="false" outlineLevel="0" collapsed="false">
      <c r="A129" s="27"/>
      <c r="B129" s="0" t="s">
        <v>491</v>
      </c>
    </row>
    <row r="130" customFormat="false" ht="12.75" hidden="false" customHeight="false" outlineLevel="0" collapsed="false">
      <c r="A130" s="27"/>
      <c r="C130" s="16" t="s">
        <v>406</v>
      </c>
      <c r="D130" s="4" t="s">
        <v>492</v>
      </c>
    </row>
    <row r="131" customFormat="false" ht="12.75" hidden="false" customHeight="false" outlineLevel="0" collapsed="false">
      <c r="A131" s="28" t="s">
        <v>493</v>
      </c>
      <c r="B131" s="0" t="s">
        <v>494</v>
      </c>
    </row>
    <row r="132" customFormat="false" ht="12.75" hidden="false" customHeight="false" outlineLevel="0" collapsed="false">
      <c r="A132" s="27" t="s">
        <v>404</v>
      </c>
      <c r="B132" s="0" t="s">
        <v>495</v>
      </c>
    </row>
    <row r="133" customFormat="false" ht="12.75" hidden="false" customHeight="false" outlineLevel="0" collapsed="false">
      <c r="A133" s="27"/>
      <c r="B133" s="0" t="s">
        <v>496</v>
      </c>
    </row>
    <row r="134" customFormat="false" ht="12.75" hidden="false" customHeight="false" outlineLevel="0" collapsed="false">
      <c r="A134" s="27"/>
      <c r="C134" s="16" t="s">
        <v>406</v>
      </c>
      <c r="D134" s="4" t="s">
        <v>497</v>
      </c>
    </row>
    <row r="135" customFormat="false" ht="12.75" hidden="false" customHeight="false" outlineLevel="0" collapsed="false">
      <c r="A135" s="27" t="s">
        <v>498</v>
      </c>
      <c r="B135" s="0" t="s">
        <v>499</v>
      </c>
    </row>
    <row r="136" customFormat="false" ht="12.75" hidden="false" customHeight="false" outlineLevel="0" collapsed="false">
      <c r="A136" s="27" t="s">
        <v>437</v>
      </c>
      <c r="B136" s="0" t="s">
        <v>500</v>
      </c>
    </row>
    <row r="137" customFormat="false" ht="12.75" hidden="false" customHeight="false" outlineLevel="0" collapsed="false">
      <c r="A137" s="27"/>
      <c r="B137" s="0" t="s">
        <v>501</v>
      </c>
    </row>
    <row r="138" customFormat="false" ht="12.75" hidden="false" customHeight="false" outlineLevel="0" collapsed="false">
      <c r="A138" s="27"/>
      <c r="B138" s="0" t="s">
        <v>502</v>
      </c>
    </row>
    <row r="139" customFormat="false" ht="12.75" hidden="false" customHeight="false" outlineLevel="0" collapsed="false">
      <c r="A139" s="27"/>
      <c r="B139" s="0" t="s">
        <v>503</v>
      </c>
    </row>
    <row r="140" customFormat="false" ht="12.75" hidden="false" customHeight="false" outlineLevel="0" collapsed="false">
      <c r="A140" s="27"/>
      <c r="B140" s="0" t="s">
        <v>504</v>
      </c>
    </row>
    <row r="141" customFormat="false" ht="12.75" hidden="false" customHeight="false" outlineLevel="0" collapsed="false">
      <c r="A141" s="27"/>
      <c r="B141" s="0" t="s">
        <v>505</v>
      </c>
    </row>
    <row r="142" customFormat="false" ht="12.75" hidden="false" customHeight="false" outlineLevel="0" collapsed="false">
      <c r="A142" s="27"/>
      <c r="B142" s="2" t="s">
        <v>506</v>
      </c>
    </row>
    <row r="143" customFormat="false" ht="12.75" hidden="false" customHeight="false" outlineLevel="0" collapsed="false">
      <c r="A143" s="27"/>
      <c r="C143" s="16" t="s">
        <v>406</v>
      </c>
      <c r="D143" s="4" t="s">
        <v>507</v>
      </c>
    </row>
    <row r="144" customFormat="false" ht="12.75" hidden="false" customHeight="false" outlineLevel="0" collapsed="false">
      <c r="A144" s="27"/>
      <c r="C144" s="16"/>
      <c r="D144" s="4"/>
    </row>
    <row r="145" customFormat="false" ht="12.75" hidden="false" customHeight="false" outlineLevel="0" collapsed="false">
      <c r="A145" s="27"/>
      <c r="C145" s="16"/>
      <c r="D145" s="4"/>
    </row>
    <row r="146" customFormat="false" ht="12.75" hidden="false" customHeight="false" outlineLevel="0" collapsed="false">
      <c r="A146" s="27"/>
      <c r="C146" s="16"/>
      <c r="D146" s="4"/>
    </row>
    <row r="147" customFormat="false" ht="12.75" hidden="false" customHeight="false" outlineLevel="0" collapsed="false">
      <c r="A147" s="27"/>
      <c r="C147" s="16"/>
      <c r="D147" s="4"/>
    </row>
    <row r="148" customFormat="false" ht="12.75" hidden="false" customHeight="false" outlineLevel="0" collapsed="false">
      <c r="A148" s="27"/>
      <c r="C148" s="16"/>
      <c r="D148" s="4"/>
    </row>
    <row r="149" customFormat="false" ht="12.75" hidden="false" customHeight="false" outlineLevel="0" collapsed="false">
      <c r="A149" s="27"/>
      <c r="C149" s="16"/>
      <c r="D149" s="4"/>
    </row>
    <row r="150" customFormat="false" ht="12.75" hidden="false" customHeight="false" outlineLevel="0" collapsed="false">
      <c r="A150" s="27"/>
      <c r="C150" s="16"/>
      <c r="D150" s="4"/>
    </row>
    <row r="151" customFormat="false" ht="12.75" hidden="false" customHeight="false" outlineLevel="0" collapsed="false">
      <c r="A151" s="27"/>
      <c r="C151" s="16"/>
      <c r="D151" s="4"/>
    </row>
    <row r="152" customFormat="false" ht="12.75" hidden="false" customHeight="false" outlineLevel="0" collapsed="false">
      <c r="A152" s="27"/>
      <c r="C152" s="16"/>
      <c r="D152" s="4"/>
    </row>
    <row r="153" customFormat="false" ht="12.75" hidden="false" customHeight="false" outlineLevel="0" collapsed="false">
      <c r="A153" s="27"/>
      <c r="C153" s="16"/>
      <c r="D153" s="4"/>
    </row>
    <row r="154" customFormat="false" ht="12.75" hidden="false" customHeight="false" outlineLevel="0" collapsed="false">
      <c r="A154" s="27"/>
      <c r="C154" s="16"/>
      <c r="D154" s="4"/>
    </row>
    <row r="155" customFormat="false" ht="12.75" hidden="false" customHeight="false" outlineLevel="0" collapsed="false">
      <c r="A155" s="27"/>
      <c r="C155" s="16"/>
      <c r="D155" s="4"/>
    </row>
    <row r="156" customFormat="false" ht="12.75" hidden="false" customHeight="false" outlineLevel="0" collapsed="false">
      <c r="A156" s="27"/>
      <c r="C156" s="16"/>
      <c r="D156" s="4"/>
    </row>
    <row r="157" customFormat="false" ht="12.75" hidden="false" customHeight="false" outlineLevel="0" collapsed="false">
      <c r="A157" s="29" t="s">
        <v>508</v>
      </c>
      <c r="C157" s="15"/>
    </row>
    <row r="158" customFormat="false" ht="12.75" hidden="false" customHeight="false" outlineLevel="0" collapsed="false">
      <c r="A158" s="30" t="s">
        <v>509</v>
      </c>
      <c r="B158" s="0" t="s">
        <v>510</v>
      </c>
      <c r="C158" s="15"/>
    </row>
    <row r="159" customFormat="false" ht="12.75" hidden="false" customHeight="false" outlineLevel="0" collapsed="false">
      <c r="A159" s="30" t="s">
        <v>511</v>
      </c>
      <c r="B159" s="0" t="s">
        <v>512</v>
      </c>
      <c r="C159" s="15"/>
    </row>
    <row r="160" customFormat="false" ht="12.75" hidden="false" customHeight="false" outlineLevel="0" collapsed="false">
      <c r="A160" s="30"/>
      <c r="B160" s="0" t="s">
        <v>513</v>
      </c>
      <c r="C160" s="15"/>
    </row>
    <row r="161" customFormat="false" ht="12.75" hidden="false" customHeight="false" outlineLevel="0" collapsed="false">
      <c r="A161" s="30"/>
      <c r="B161" s="0" t="s">
        <v>514</v>
      </c>
      <c r="C161" s="15"/>
    </row>
    <row r="162" customFormat="false" ht="12.75" hidden="false" customHeight="false" outlineLevel="0" collapsed="false">
      <c r="A162" s="30"/>
      <c r="C162" s="16" t="s">
        <v>406</v>
      </c>
      <c r="D162" s="4" t="s">
        <v>515</v>
      </c>
    </row>
    <row r="163" customFormat="false" ht="12.75" hidden="false" customHeight="false" outlineLevel="0" collapsed="false">
      <c r="A163" s="30" t="s">
        <v>516</v>
      </c>
      <c r="B163" s="0" t="s">
        <v>517</v>
      </c>
      <c r="C163" s="13"/>
      <c r="D163" s="4"/>
    </row>
    <row r="164" customFormat="false" ht="12.75" hidden="false" customHeight="false" outlineLevel="0" collapsed="false">
      <c r="A164" s="30" t="s">
        <v>404</v>
      </c>
      <c r="B164" s="0" t="s">
        <v>518</v>
      </c>
      <c r="C164" s="13"/>
      <c r="D164" s="4"/>
    </row>
    <row r="165" customFormat="false" ht="12.75" hidden="false" customHeight="false" outlineLevel="0" collapsed="false">
      <c r="A165" s="30"/>
      <c r="B165" s="0" t="s">
        <v>519</v>
      </c>
      <c r="C165" s="13"/>
      <c r="D165" s="4"/>
    </row>
    <row r="166" customFormat="false" ht="12.75" hidden="false" customHeight="false" outlineLevel="0" collapsed="false">
      <c r="A166" s="30"/>
      <c r="C166" s="16" t="s">
        <v>406</v>
      </c>
      <c r="D166" s="4" t="s">
        <v>520</v>
      </c>
    </row>
    <row r="167" customFormat="false" ht="12.75" hidden="false" customHeight="false" outlineLevel="0" collapsed="false">
      <c r="A167" s="30" t="s">
        <v>521</v>
      </c>
      <c r="B167" s="0" t="s">
        <v>522</v>
      </c>
      <c r="C167" s="13"/>
      <c r="D167" s="4"/>
    </row>
    <row r="168" customFormat="false" ht="12.75" hidden="false" customHeight="false" outlineLevel="0" collapsed="false">
      <c r="A168" s="30" t="s">
        <v>511</v>
      </c>
      <c r="B168" s="0" t="s">
        <v>523</v>
      </c>
      <c r="C168" s="13"/>
      <c r="D168" s="4"/>
    </row>
    <row r="169" customFormat="false" ht="12.75" hidden="false" customHeight="false" outlineLevel="0" collapsed="false">
      <c r="A169" s="30"/>
      <c r="C169" s="16" t="s">
        <v>406</v>
      </c>
      <c r="D169" s="4" t="s">
        <v>524</v>
      </c>
    </row>
    <row r="170" customFormat="false" ht="12.75" hidden="false" customHeight="false" outlineLevel="0" collapsed="false">
      <c r="A170" s="30" t="s">
        <v>525</v>
      </c>
      <c r="B170" s="0" t="s">
        <v>526</v>
      </c>
      <c r="C170" s="15"/>
    </row>
    <row r="171" customFormat="false" ht="12.75" hidden="false" customHeight="false" outlineLevel="0" collapsed="false">
      <c r="A171" s="30" t="s">
        <v>437</v>
      </c>
      <c r="B171" s="0" t="s">
        <v>527</v>
      </c>
      <c r="C171" s="15"/>
    </row>
    <row r="172" customFormat="false" ht="12.75" hidden="false" customHeight="false" outlineLevel="0" collapsed="false">
      <c r="A172" s="30"/>
      <c r="C172" s="16" t="s">
        <v>406</v>
      </c>
      <c r="D172" s="4" t="s">
        <v>528</v>
      </c>
    </row>
    <row r="173" customFormat="false" ht="12.75" hidden="false" customHeight="false" outlineLevel="0" collapsed="false">
      <c r="A173" s="30" t="s">
        <v>529</v>
      </c>
      <c r="B173" s="0" t="s">
        <v>530</v>
      </c>
      <c r="C173" s="13"/>
      <c r="D173" s="4"/>
    </row>
    <row r="174" customFormat="false" ht="12.75" hidden="false" customHeight="false" outlineLevel="0" collapsed="false">
      <c r="A174" s="30" t="s">
        <v>531</v>
      </c>
      <c r="B174" s="0" t="s">
        <v>532</v>
      </c>
      <c r="C174" s="13"/>
      <c r="D174" s="4"/>
    </row>
    <row r="175" customFormat="false" ht="12.75" hidden="false" customHeight="false" outlineLevel="0" collapsed="false">
      <c r="A175" s="30" t="s">
        <v>511</v>
      </c>
      <c r="B175" s="0" t="s">
        <v>533</v>
      </c>
      <c r="C175" s="13"/>
      <c r="D175" s="4"/>
    </row>
    <row r="176" customFormat="false" ht="12.75" hidden="false" customHeight="false" outlineLevel="0" collapsed="false">
      <c r="A176" s="30"/>
      <c r="B176" s="0" t="s">
        <v>534</v>
      </c>
      <c r="C176" s="13"/>
      <c r="D176" s="4"/>
    </row>
    <row r="177" customFormat="false" ht="12.75" hidden="false" customHeight="false" outlineLevel="0" collapsed="false">
      <c r="A177" s="30"/>
      <c r="C177" s="16" t="s">
        <v>406</v>
      </c>
      <c r="D177" s="4" t="s">
        <v>528</v>
      </c>
    </row>
    <row r="178" customFormat="false" ht="12.75" hidden="false" customHeight="false" outlineLevel="0" collapsed="false">
      <c r="A178" s="30" t="s">
        <v>535</v>
      </c>
      <c r="B178" s="0" t="s">
        <v>536</v>
      </c>
      <c r="C178" s="16"/>
      <c r="D178" s="4"/>
    </row>
    <row r="179" customFormat="false" ht="12.75" hidden="false" customHeight="false" outlineLevel="0" collapsed="false">
      <c r="A179" s="30" t="s">
        <v>537</v>
      </c>
      <c r="B179" s="0" t="s">
        <v>538</v>
      </c>
      <c r="C179" s="16"/>
      <c r="D179" s="4"/>
    </row>
    <row r="180" customFormat="false" ht="12.75" hidden="false" customHeight="false" outlineLevel="0" collapsed="false">
      <c r="A180" s="30" t="s">
        <v>404</v>
      </c>
      <c r="B180" s="0" t="s">
        <v>539</v>
      </c>
      <c r="C180" s="16"/>
      <c r="D180" s="4"/>
    </row>
    <row r="181" customFormat="false" ht="12.75" hidden="false" customHeight="false" outlineLevel="0" collapsed="false">
      <c r="A181" s="30"/>
      <c r="C181" s="16" t="s">
        <v>406</v>
      </c>
      <c r="D181" s="4" t="s">
        <v>540</v>
      </c>
    </row>
    <row r="182" customFormat="false" ht="12.75" hidden="false" customHeight="false" outlineLevel="0" collapsed="false">
      <c r="A182" s="30" t="s">
        <v>541</v>
      </c>
      <c r="B182" s="0" t="s">
        <v>542</v>
      </c>
    </row>
    <row r="183" customFormat="false" ht="12.75" hidden="false" customHeight="false" outlineLevel="0" collapsed="false">
      <c r="A183" s="30" t="s">
        <v>511</v>
      </c>
      <c r="B183" s="0" t="s">
        <v>543</v>
      </c>
    </row>
    <row r="184" customFormat="false" ht="12.75" hidden="false" customHeight="false" outlineLevel="0" collapsed="false">
      <c r="A184" s="30"/>
      <c r="B184" s="0" t="s">
        <v>544</v>
      </c>
    </row>
    <row r="185" customFormat="false" ht="12.75" hidden="false" customHeight="false" outlineLevel="0" collapsed="false">
      <c r="A185" s="30"/>
      <c r="B185" s="0" t="s">
        <v>545</v>
      </c>
    </row>
    <row r="186" customFormat="false" ht="12.75" hidden="false" customHeight="false" outlineLevel="0" collapsed="false">
      <c r="A186" s="30"/>
      <c r="B186" s="4" t="s">
        <v>546</v>
      </c>
    </row>
    <row r="187" customFormat="false" ht="12.75" hidden="false" customHeight="false" outlineLevel="0" collapsed="false">
      <c r="A187" s="30"/>
      <c r="B187" s="4" t="s">
        <v>547</v>
      </c>
    </row>
    <row r="188" customFormat="false" ht="12.75" hidden="false" customHeight="false" outlineLevel="0" collapsed="false">
      <c r="A188" s="30"/>
      <c r="B188" s="4" t="s">
        <v>548</v>
      </c>
    </row>
    <row r="189" customFormat="false" ht="12.75" hidden="false" customHeight="false" outlineLevel="0" collapsed="false">
      <c r="A189" s="30"/>
      <c r="B189" s="4" t="s">
        <v>549</v>
      </c>
    </row>
    <row r="190" customFormat="false" ht="12.75" hidden="false" customHeight="false" outlineLevel="0" collapsed="false">
      <c r="A190" s="30"/>
      <c r="B190" s="4" t="s">
        <v>550</v>
      </c>
    </row>
    <row r="191" customFormat="false" ht="12.75" hidden="false" customHeight="false" outlineLevel="0" collapsed="false">
      <c r="A191" s="30"/>
      <c r="B191" s="4" t="s">
        <v>551</v>
      </c>
    </row>
    <row r="192" customFormat="false" ht="12.75" hidden="false" customHeight="false" outlineLevel="0" collapsed="false">
      <c r="A192" s="30"/>
      <c r="C192" s="16" t="s">
        <v>406</v>
      </c>
      <c r="D192" s="4" t="s">
        <v>552</v>
      </c>
    </row>
    <row r="193" customFormat="false" ht="12.75" hidden="false" customHeight="false" outlineLevel="0" collapsed="false">
      <c r="A193" s="30" t="s">
        <v>553</v>
      </c>
      <c r="B193" s="0" t="s">
        <v>554</v>
      </c>
      <c r="C193" s="4"/>
      <c r="D193" s="4"/>
    </row>
    <row r="194" customFormat="false" ht="12.75" hidden="false" customHeight="false" outlineLevel="0" collapsed="false">
      <c r="A194" s="30" t="s">
        <v>404</v>
      </c>
      <c r="B194" s="0" t="s">
        <v>555</v>
      </c>
      <c r="C194" s="4"/>
      <c r="D194" s="4"/>
    </row>
    <row r="195" customFormat="false" ht="12.75" hidden="false" customHeight="false" outlineLevel="0" collapsed="false">
      <c r="A195" s="30"/>
      <c r="B195" s="0" t="s">
        <v>556</v>
      </c>
      <c r="C195" s="4"/>
      <c r="D195" s="4"/>
    </row>
    <row r="196" customFormat="false" ht="12.75" hidden="false" customHeight="false" outlineLevel="0" collapsed="false">
      <c r="A196" s="30"/>
      <c r="B196" s="0" t="s">
        <v>557</v>
      </c>
      <c r="C196" s="4"/>
      <c r="D196" s="4"/>
    </row>
    <row r="197" customFormat="false" ht="12.75" hidden="false" customHeight="false" outlineLevel="0" collapsed="false">
      <c r="A197" s="30"/>
      <c r="B197" s="0" t="s">
        <v>558</v>
      </c>
      <c r="C197" s="4"/>
      <c r="D197" s="4"/>
    </row>
    <row r="198" customFormat="false" ht="12.75" hidden="false" customHeight="false" outlineLevel="0" collapsed="false">
      <c r="A198" s="30"/>
      <c r="B198" s="0" t="s">
        <v>559</v>
      </c>
      <c r="C198" s="4"/>
      <c r="D198" s="4"/>
    </row>
    <row r="199" customFormat="false" ht="12.75" hidden="false" customHeight="false" outlineLevel="0" collapsed="false">
      <c r="A199" s="30"/>
      <c r="C199" s="16" t="s">
        <v>406</v>
      </c>
      <c r="D199" s="4" t="s">
        <v>560</v>
      </c>
    </row>
    <row r="200" customFormat="false" ht="12.75" hidden="false" customHeight="false" outlineLevel="0" collapsed="false">
      <c r="A200" s="30" t="s">
        <v>561</v>
      </c>
      <c r="B200" s="0" t="s">
        <v>562</v>
      </c>
    </row>
    <row r="201" customFormat="false" ht="12.75" hidden="false" customHeight="false" outlineLevel="0" collapsed="false">
      <c r="A201" s="30" t="s">
        <v>404</v>
      </c>
      <c r="B201" s="0" t="s">
        <v>563</v>
      </c>
    </row>
    <row r="202" customFormat="false" ht="12.75" hidden="false" customHeight="false" outlineLevel="0" collapsed="false">
      <c r="A202" s="30"/>
      <c r="B202" s="0" t="s">
        <v>564</v>
      </c>
    </row>
    <row r="203" customFormat="false" ht="12.75" hidden="false" customHeight="false" outlineLevel="0" collapsed="false">
      <c r="A203" s="30"/>
      <c r="B203" s="0" t="s">
        <v>565</v>
      </c>
    </row>
    <row r="204" customFormat="false" ht="12.75" hidden="false" customHeight="false" outlineLevel="0" collapsed="false">
      <c r="A204" s="30"/>
      <c r="C204" s="16" t="s">
        <v>406</v>
      </c>
      <c r="D204" s="4" t="s">
        <v>566</v>
      </c>
    </row>
    <row r="205" customFormat="false" ht="12.75" hidden="false" customHeight="false" outlineLevel="0" collapsed="false">
      <c r="A205" s="30" t="s">
        <v>567</v>
      </c>
      <c r="B205" s="14" t="s">
        <v>568</v>
      </c>
      <c r="C205" s="13"/>
      <c r="D205" s="4"/>
    </row>
    <row r="206" customFormat="false" ht="12.75" hidden="false" customHeight="false" outlineLevel="0" collapsed="false">
      <c r="A206" s="30" t="s">
        <v>511</v>
      </c>
      <c r="B206" s="0" t="s">
        <v>569</v>
      </c>
      <c r="C206" s="13"/>
      <c r="D206" s="4"/>
    </row>
    <row r="207" customFormat="false" ht="12.75" hidden="false" customHeight="false" outlineLevel="0" collapsed="false">
      <c r="A207" s="30"/>
      <c r="B207" s="0" t="s">
        <v>570</v>
      </c>
      <c r="C207" s="13"/>
      <c r="D207" s="4"/>
    </row>
    <row r="208" customFormat="false" ht="12.75" hidden="false" customHeight="false" outlineLevel="0" collapsed="false">
      <c r="A208" s="30"/>
      <c r="C208" s="16" t="s">
        <v>406</v>
      </c>
      <c r="D208" s="4" t="s">
        <v>571</v>
      </c>
    </row>
    <row r="209" customFormat="false" ht="12.75" hidden="false" customHeight="false" outlineLevel="0" collapsed="false">
      <c r="A209" s="30" t="s">
        <v>572</v>
      </c>
      <c r="B209" s="0" t="s">
        <v>573</v>
      </c>
    </row>
    <row r="210" customFormat="false" ht="12.75" hidden="false" customHeight="false" outlineLevel="0" collapsed="false">
      <c r="A210" s="30" t="s">
        <v>511</v>
      </c>
      <c r="B210" s="0" t="s">
        <v>574</v>
      </c>
    </row>
    <row r="211" customFormat="false" ht="12.75" hidden="false" customHeight="false" outlineLevel="0" collapsed="false">
      <c r="A211" s="30"/>
      <c r="C211" s="16" t="s">
        <v>406</v>
      </c>
      <c r="D211" s="4" t="s">
        <v>524</v>
      </c>
    </row>
    <row r="212" customFormat="false" ht="12.75" hidden="false" customHeight="false" outlineLevel="0" collapsed="false">
      <c r="A212" s="30" t="s">
        <v>575</v>
      </c>
      <c r="B212" s="0" t="s">
        <v>576</v>
      </c>
      <c r="C212" s="13"/>
      <c r="D212" s="4"/>
    </row>
    <row r="213" customFormat="false" ht="12.75" hidden="false" customHeight="false" outlineLevel="0" collapsed="false">
      <c r="A213" s="30" t="s">
        <v>511</v>
      </c>
      <c r="B213" s="0" t="s">
        <v>577</v>
      </c>
      <c r="C213" s="13"/>
      <c r="D213" s="4"/>
    </row>
    <row r="214" customFormat="false" ht="12.75" hidden="false" customHeight="false" outlineLevel="0" collapsed="false">
      <c r="A214" s="30"/>
      <c r="B214" s="0" t="s">
        <v>578</v>
      </c>
      <c r="C214" s="13"/>
      <c r="D214" s="4"/>
    </row>
    <row r="215" customFormat="false" ht="12.75" hidden="false" customHeight="false" outlineLevel="0" collapsed="false">
      <c r="A215" s="30"/>
      <c r="C215" s="16" t="s">
        <v>406</v>
      </c>
      <c r="D215" s="4" t="s">
        <v>524</v>
      </c>
    </row>
    <row r="216" customFormat="false" ht="12.75" hidden="false" customHeight="false" outlineLevel="0" collapsed="false">
      <c r="A216" s="30" t="s">
        <v>579</v>
      </c>
      <c r="B216" s="0" t="s">
        <v>580</v>
      </c>
    </row>
    <row r="217" customFormat="false" ht="12.75" hidden="false" customHeight="false" outlineLevel="0" collapsed="false">
      <c r="A217" s="30" t="s">
        <v>511</v>
      </c>
      <c r="B217" s="0" t="s">
        <v>581</v>
      </c>
    </row>
    <row r="218" customFormat="false" ht="12.75" hidden="false" customHeight="false" outlineLevel="0" collapsed="false">
      <c r="A218" s="30"/>
      <c r="C218" s="16" t="s">
        <v>406</v>
      </c>
      <c r="D218" s="4" t="s">
        <v>582</v>
      </c>
    </row>
    <row r="219" customFormat="false" ht="12.75" hidden="false" customHeight="false" outlineLevel="0" collapsed="false">
      <c r="A219" s="30" t="s">
        <v>583</v>
      </c>
      <c r="B219" s="0" t="s">
        <v>584</v>
      </c>
      <c r="C219" s="13"/>
      <c r="D219" s="4"/>
    </row>
    <row r="220" customFormat="false" ht="12.75" hidden="false" customHeight="false" outlineLevel="0" collapsed="false">
      <c r="A220" s="30" t="s">
        <v>585</v>
      </c>
      <c r="B220" s="0" t="s">
        <v>586</v>
      </c>
      <c r="C220" s="13"/>
      <c r="D220" s="4"/>
    </row>
    <row r="221" customFormat="false" ht="12.75" hidden="false" customHeight="false" outlineLevel="0" collapsed="false">
      <c r="A221" s="30"/>
      <c r="B221" s="0" t="s">
        <v>587</v>
      </c>
      <c r="C221" s="13"/>
      <c r="D221" s="4"/>
    </row>
    <row r="222" customFormat="false" ht="12.75" hidden="false" customHeight="false" outlineLevel="0" collapsed="false">
      <c r="A222" s="30"/>
      <c r="B222" s="0" t="s">
        <v>588</v>
      </c>
      <c r="C222" s="13"/>
      <c r="D222" s="4"/>
    </row>
    <row r="223" customFormat="false" ht="12.75" hidden="false" customHeight="false" outlineLevel="0" collapsed="false">
      <c r="A223" s="30"/>
      <c r="B223" s="0" t="s">
        <v>589</v>
      </c>
      <c r="C223" s="13"/>
      <c r="D223" s="4"/>
    </row>
    <row r="224" customFormat="false" ht="12.75" hidden="false" customHeight="false" outlineLevel="0" collapsed="false">
      <c r="A224" s="30"/>
      <c r="B224" s="0" t="s">
        <v>590</v>
      </c>
      <c r="C224" s="15"/>
    </row>
    <row r="225" customFormat="false" ht="12.75" hidden="false" customHeight="false" outlineLevel="0" collapsed="false">
      <c r="A225" s="30"/>
      <c r="B225" s="0" t="s">
        <v>591</v>
      </c>
      <c r="C225" s="15"/>
    </row>
    <row r="226" customFormat="false" ht="12.75" hidden="false" customHeight="false" outlineLevel="0" collapsed="false">
      <c r="A226" s="30"/>
      <c r="C226" s="13" t="s">
        <v>406</v>
      </c>
      <c r="D226" s="4" t="s">
        <v>592</v>
      </c>
    </row>
    <row r="227" customFormat="false" ht="12.75" hidden="false" customHeight="false" outlineLevel="0" collapsed="false">
      <c r="A227" s="30"/>
      <c r="C227" s="13"/>
      <c r="D227" s="4"/>
    </row>
    <row r="228" customFormat="false" ht="12.75" hidden="false" customHeight="false" outlineLevel="0" collapsed="false">
      <c r="A228" s="30"/>
      <c r="C228" s="13"/>
      <c r="D228" s="4"/>
    </row>
    <row r="229" customFormat="false" ht="12.75" hidden="false" customHeight="false" outlineLevel="0" collapsed="false">
      <c r="A229" s="30"/>
      <c r="C229" s="13"/>
      <c r="D229" s="4"/>
    </row>
    <row r="230" customFormat="false" ht="12.75" hidden="false" customHeight="false" outlineLevel="0" collapsed="false">
      <c r="A230" s="30"/>
      <c r="B230" s="4" t="s">
        <v>593</v>
      </c>
      <c r="C230" s="13"/>
      <c r="D230" s="4"/>
    </row>
    <row r="231" customFormat="false" ht="12.75" hidden="false" customHeight="false" outlineLevel="0" collapsed="false">
      <c r="A231" s="30"/>
      <c r="C231" s="13"/>
      <c r="D231" s="4"/>
    </row>
    <row r="232" customFormat="false" ht="12.75" hidden="false" customHeight="false" outlineLevel="0" collapsed="false">
      <c r="A232" s="30"/>
      <c r="C232" s="13"/>
      <c r="D232" s="4"/>
    </row>
    <row r="233" customFormat="false" ht="12.75" hidden="false" customHeight="false" outlineLevel="0" collapsed="false">
      <c r="A233" s="30"/>
      <c r="C233" s="13"/>
      <c r="D233" s="4"/>
    </row>
    <row r="234" customFormat="false" ht="12.75" hidden="false" customHeight="false" outlineLevel="0" collapsed="false">
      <c r="A234" s="30"/>
      <c r="C234" s="13"/>
      <c r="D234" s="4"/>
    </row>
    <row r="235" customFormat="false" ht="12.75" hidden="false" customHeight="false" outlineLevel="0" collapsed="false">
      <c r="A235" s="30"/>
      <c r="C235" s="13"/>
      <c r="D235" s="4"/>
    </row>
    <row r="236" customFormat="false" ht="12.75" hidden="false" customHeight="false" outlineLevel="0" collapsed="false">
      <c r="A236" s="30"/>
      <c r="C236" s="13"/>
      <c r="D236" s="4"/>
    </row>
    <row r="237" customFormat="false" ht="12.75" hidden="false" customHeight="false" outlineLevel="0" collapsed="false">
      <c r="A237" s="30"/>
      <c r="C237" s="13"/>
      <c r="D237" s="4"/>
    </row>
    <row r="238" customFormat="false" ht="12.75" hidden="false" customHeight="false" outlineLevel="0" collapsed="false">
      <c r="A238" s="30"/>
      <c r="C238" s="13"/>
      <c r="D238" s="4"/>
    </row>
    <row r="239" customFormat="false" ht="12.75" hidden="false" customHeight="false" outlineLevel="0" collapsed="false">
      <c r="A239" s="30"/>
      <c r="C239" s="13"/>
      <c r="D239" s="4"/>
    </row>
    <row r="240" customFormat="false" ht="12.75" hidden="false" customHeight="false" outlineLevel="0" collapsed="false">
      <c r="A240" s="30"/>
      <c r="C240" s="13"/>
      <c r="D240" s="4"/>
    </row>
    <row r="241" customFormat="false" ht="12.75" hidden="false" customHeight="false" outlineLevel="0" collapsed="false">
      <c r="A241" s="30"/>
      <c r="C241" s="13"/>
      <c r="D241" s="4"/>
    </row>
    <row r="242" customFormat="false" ht="12.75" hidden="false" customHeight="false" outlineLevel="0" collapsed="false">
      <c r="A242" s="30"/>
      <c r="C242" s="13"/>
      <c r="D242" s="4"/>
    </row>
    <row r="243" customFormat="false" ht="12.75" hidden="false" customHeight="false" outlineLevel="0" collapsed="false">
      <c r="A243" s="30"/>
      <c r="C243" s="13"/>
      <c r="D243" s="4"/>
    </row>
    <row r="244" customFormat="false" ht="12.75" hidden="false" customHeight="false" outlineLevel="0" collapsed="false">
      <c r="A244" s="30"/>
      <c r="C244" s="13"/>
      <c r="D244" s="4"/>
    </row>
    <row r="245" customFormat="false" ht="12.75" hidden="false" customHeight="false" outlineLevel="0" collapsed="false">
      <c r="A245" s="30"/>
      <c r="C245" s="13"/>
      <c r="D245" s="4"/>
    </row>
    <row r="246" customFormat="false" ht="12.75" hidden="false" customHeight="false" outlineLevel="0" collapsed="false">
      <c r="A246" s="30"/>
      <c r="C246" s="13"/>
      <c r="D246" s="4"/>
    </row>
    <row r="247" customFormat="false" ht="12.75" hidden="false" customHeight="false" outlineLevel="0" collapsed="false">
      <c r="A247" s="30"/>
      <c r="C247" s="13"/>
      <c r="D247" s="4"/>
    </row>
    <row r="248" customFormat="false" ht="12.75" hidden="false" customHeight="false" outlineLevel="0" collapsed="false">
      <c r="A248" s="30"/>
      <c r="C248" s="13"/>
      <c r="D248" s="4"/>
    </row>
    <row r="249" customFormat="false" ht="12.75" hidden="false" customHeight="false" outlineLevel="0" collapsed="false">
      <c r="A249" s="30"/>
      <c r="C249" s="13"/>
      <c r="D249" s="4"/>
    </row>
    <row r="250" customFormat="false" ht="12.75" hidden="false" customHeight="false" outlineLevel="0" collapsed="false">
      <c r="A250" s="30"/>
      <c r="C250" s="13"/>
      <c r="D250" s="4"/>
    </row>
    <row r="251" customFormat="false" ht="12.75" hidden="false" customHeight="false" outlineLevel="0" collapsed="false">
      <c r="A251" s="30"/>
      <c r="C251" s="13"/>
      <c r="D251" s="4"/>
    </row>
    <row r="252" customFormat="false" ht="12.75" hidden="false" customHeight="false" outlineLevel="0" collapsed="false">
      <c r="A252" s="30"/>
      <c r="C252" s="13"/>
      <c r="D252" s="4"/>
    </row>
    <row r="253" customFormat="false" ht="12.75" hidden="false" customHeight="false" outlineLevel="0" collapsed="false">
      <c r="A253" s="30"/>
      <c r="C253" s="13"/>
      <c r="D253" s="4"/>
    </row>
    <row r="254" customFormat="false" ht="12.75" hidden="false" customHeight="false" outlineLevel="0" collapsed="false">
      <c r="A254" s="30"/>
      <c r="C254" s="13"/>
      <c r="D254" s="4"/>
    </row>
    <row r="255" customFormat="false" ht="12.75" hidden="false" customHeight="false" outlineLevel="0" collapsed="false">
      <c r="A255" s="30"/>
      <c r="C255" s="13"/>
      <c r="D255" s="4"/>
    </row>
    <row r="256" customFormat="false" ht="12.75" hidden="false" customHeight="false" outlineLevel="0" collapsed="false">
      <c r="A256" s="30"/>
      <c r="C256" s="13"/>
      <c r="D256" s="4"/>
    </row>
    <row r="257" customFormat="false" ht="12.75" hidden="false" customHeight="false" outlineLevel="0" collapsed="false">
      <c r="A257" s="30"/>
      <c r="C257" s="13"/>
      <c r="D257" s="4"/>
    </row>
    <row r="258" customFormat="false" ht="12.75" hidden="false" customHeight="false" outlineLevel="0" collapsed="false">
      <c r="A258" s="30"/>
      <c r="C258" s="13"/>
      <c r="D258" s="4"/>
    </row>
    <row r="259" customFormat="false" ht="12.75" hidden="false" customHeight="false" outlineLevel="0" collapsed="false">
      <c r="A259" s="30"/>
      <c r="C259" s="13"/>
      <c r="D259" s="4"/>
    </row>
    <row r="260" customFormat="false" ht="12.75" hidden="false" customHeight="false" outlineLevel="0" collapsed="false">
      <c r="A260" s="30"/>
      <c r="C260" s="13"/>
      <c r="D260" s="4"/>
    </row>
    <row r="261" customFormat="false" ht="12.75" hidden="false" customHeight="false" outlineLevel="0" collapsed="false">
      <c r="A261" s="31" t="s">
        <v>594</v>
      </c>
      <c r="C261" s="15"/>
    </row>
    <row r="262" customFormat="false" ht="12.75" hidden="false" customHeight="false" outlineLevel="0" collapsed="false">
      <c r="A262" s="32" t="s">
        <v>595</v>
      </c>
      <c r="B262" s="0" t="s">
        <v>596</v>
      </c>
      <c r="C262" s="13"/>
      <c r="D262" s="4"/>
    </row>
    <row r="263" customFormat="false" ht="12.75" hidden="false" customHeight="false" outlineLevel="0" collapsed="false">
      <c r="A263" s="32" t="s">
        <v>404</v>
      </c>
      <c r="B263" s="0" t="s">
        <v>597</v>
      </c>
      <c r="C263" s="13"/>
      <c r="D263" s="4"/>
    </row>
    <row r="264" customFormat="false" ht="12.75" hidden="false" customHeight="false" outlineLevel="0" collapsed="false">
      <c r="A264" s="32"/>
      <c r="C264" s="16" t="s">
        <v>406</v>
      </c>
      <c r="D264" s="4" t="s">
        <v>598</v>
      </c>
    </row>
    <row r="265" customFormat="false" ht="12.75" hidden="false" customHeight="false" outlineLevel="0" collapsed="false">
      <c r="A265" s="32" t="s">
        <v>599</v>
      </c>
      <c r="B265" s="0" t="s">
        <v>600</v>
      </c>
    </row>
    <row r="266" customFormat="false" ht="12.75" hidden="false" customHeight="false" outlineLevel="0" collapsed="false">
      <c r="A266" s="32" t="s">
        <v>437</v>
      </c>
      <c r="B266" s="0" t="s">
        <v>601</v>
      </c>
    </row>
    <row r="267" customFormat="false" ht="12.75" hidden="false" customHeight="false" outlineLevel="0" collapsed="false">
      <c r="A267" s="32"/>
      <c r="B267" s="0" t="s">
        <v>602</v>
      </c>
    </row>
    <row r="268" customFormat="false" ht="12.75" hidden="false" customHeight="false" outlineLevel="0" collapsed="false">
      <c r="A268" s="32"/>
      <c r="B268" s="0" t="s">
        <v>603</v>
      </c>
    </row>
    <row r="269" customFormat="false" ht="12.75" hidden="false" customHeight="false" outlineLevel="0" collapsed="false">
      <c r="A269" s="32"/>
      <c r="B269" s="0" t="s">
        <v>604</v>
      </c>
    </row>
    <row r="270" customFormat="false" ht="12.75" hidden="false" customHeight="false" outlineLevel="0" collapsed="false">
      <c r="A270" s="32"/>
      <c r="B270" s="0" t="s">
        <v>605</v>
      </c>
    </row>
    <row r="271" customFormat="false" ht="12.75" hidden="false" customHeight="false" outlineLevel="0" collapsed="false">
      <c r="A271" s="32"/>
      <c r="B271" s="0" t="s">
        <v>606</v>
      </c>
    </row>
    <row r="272" customFormat="false" ht="12.75" hidden="false" customHeight="false" outlineLevel="0" collapsed="false">
      <c r="A272" s="32"/>
      <c r="B272" s="0" t="s">
        <v>607</v>
      </c>
    </row>
    <row r="273" customFormat="false" ht="12.75" hidden="false" customHeight="false" outlineLevel="0" collapsed="false">
      <c r="A273" s="32"/>
      <c r="C273" s="16" t="s">
        <v>406</v>
      </c>
      <c r="D273" s="4" t="s">
        <v>608</v>
      </c>
    </row>
    <row r="274" customFormat="false" ht="12.75" hidden="false" customHeight="false" outlineLevel="0" collapsed="false">
      <c r="A274" s="32" t="s">
        <v>609</v>
      </c>
      <c r="B274" s="0" t="s">
        <v>610</v>
      </c>
    </row>
    <row r="275" customFormat="false" ht="12.75" hidden="false" customHeight="false" outlineLevel="0" collapsed="false">
      <c r="A275" s="32" t="s">
        <v>404</v>
      </c>
      <c r="B275" s="0" t="s">
        <v>611</v>
      </c>
    </row>
    <row r="276" customFormat="false" ht="12.75" hidden="false" customHeight="false" outlineLevel="0" collapsed="false">
      <c r="A276" s="32"/>
      <c r="B276" s="4" t="s">
        <v>612</v>
      </c>
    </row>
    <row r="277" customFormat="false" ht="12.75" hidden="false" customHeight="false" outlineLevel="0" collapsed="false">
      <c r="A277" s="32"/>
      <c r="B277" s="0" t="s">
        <v>613</v>
      </c>
    </row>
    <row r="278" customFormat="false" ht="12.75" hidden="false" customHeight="false" outlineLevel="0" collapsed="false">
      <c r="A278" s="32"/>
      <c r="B278" s="0" t="s">
        <v>614</v>
      </c>
    </row>
    <row r="279" customFormat="false" ht="12.75" hidden="false" customHeight="false" outlineLevel="0" collapsed="false">
      <c r="A279" s="32"/>
      <c r="C279" s="16" t="s">
        <v>406</v>
      </c>
      <c r="D279" s="4" t="s">
        <v>528</v>
      </c>
    </row>
    <row r="280" customFormat="false" ht="12.75" hidden="false" customHeight="false" outlineLevel="0" collapsed="false">
      <c r="A280" s="32" t="s">
        <v>615</v>
      </c>
      <c r="B280" s="0" t="s">
        <v>616</v>
      </c>
      <c r="C280" s="13"/>
      <c r="D280" s="4"/>
    </row>
    <row r="281" customFormat="false" ht="12.75" hidden="false" customHeight="false" outlineLevel="0" collapsed="false">
      <c r="A281" s="32" t="s">
        <v>511</v>
      </c>
      <c r="B281" s="0" t="s">
        <v>617</v>
      </c>
      <c r="C281" s="13"/>
      <c r="D281" s="4"/>
    </row>
    <row r="282" customFormat="false" ht="12.75" hidden="false" customHeight="false" outlineLevel="0" collapsed="false">
      <c r="A282" s="32"/>
      <c r="B282" s="0" t="s">
        <v>618</v>
      </c>
      <c r="C282" s="13"/>
      <c r="D282" s="4"/>
    </row>
    <row r="283" customFormat="false" ht="12.75" hidden="false" customHeight="false" outlineLevel="0" collapsed="false">
      <c r="A283" s="32"/>
      <c r="B283" s="0" t="s">
        <v>619</v>
      </c>
      <c r="C283" s="13"/>
      <c r="D283" s="4"/>
    </row>
    <row r="284" customFormat="false" ht="12.75" hidden="false" customHeight="false" outlineLevel="0" collapsed="false">
      <c r="A284" s="32"/>
      <c r="C284" s="16" t="s">
        <v>406</v>
      </c>
      <c r="D284" s="4" t="s">
        <v>620</v>
      </c>
    </row>
    <row r="285" customFormat="false" ht="12.75" hidden="false" customHeight="false" outlineLevel="0" collapsed="false">
      <c r="A285" s="33" t="s">
        <v>621</v>
      </c>
      <c r="B285" s="0" t="s">
        <v>622</v>
      </c>
    </row>
    <row r="286" customFormat="false" ht="12.75" hidden="false" customHeight="false" outlineLevel="0" collapsed="false">
      <c r="A286" s="32" t="s">
        <v>511</v>
      </c>
      <c r="B286" s="0" t="s">
        <v>623</v>
      </c>
    </row>
    <row r="287" customFormat="false" ht="12.75" hidden="false" customHeight="false" outlineLevel="0" collapsed="false">
      <c r="A287" s="33"/>
      <c r="B287" s="0" t="s">
        <v>624</v>
      </c>
      <c r="C287" s="13"/>
      <c r="D287" s="4"/>
    </row>
    <row r="288" customFormat="false" ht="12.75" hidden="false" customHeight="false" outlineLevel="0" collapsed="false">
      <c r="A288" s="33"/>
      <c r="C288" s="16" t="s">
        <v>406</v>
      </c>
      <c r="D288" s="4" t="s">
        <v>625</v>
      </c>
    </row>
    <row r="289" customFormat="false" ht="12.75" hidden="false" customHeight="false" outlineLevel="0" collapsed="false">
      <c r="A289" s="32" t="s">
        <v>626</v>
      </c>
      <c r="B289" s="0" t="s">
        <v>627</v>
      </c>
    </row>
    <row r="290" customFormat="false" ht="12.75" hidden="false" customHeight="false" outlineLevel="0" collapsed="false">
      <c r="A290" s="32" t="s">
        <v>437</v>
      </c>
      <c r="B290" s="0" t="s">
        <v>628</v>
      </c>
    </row>
    <row r="291" customFormat="false" ht="12.75" hidden="false" customHeight="false" outlineLevel="0" collapsed="false">
      <c r="A291" s="32"/>
      <c r="B291" s="0" t="s">
        <v>629</v>
      </c>
    </row>
    <row r="292" customFormat="false" ht="12.75" hidden="false" customHeight="false" outlineLevel="0" collapsed="false">
      <c r="A292" s="32"/>
      <c r="B292" s="0" t="s">
        <v>630</v>
      </c>
    </row>
    <row r="293" customFormat="false" ht="12.75" hidden="false" customHeight="false" outlineLevel="0" collapsed="false">
      <c r="A293" s="32"/>
      <c r="C293" s="16" t="s">
        <v>406</v>
      </c>
      <c r="D293" s="4" t="s">
        <v>631</v>
      </c>
    </row>
    <row r="294" customFormat="false" ht="12.75" hidden="false" customHeight="false" outlineLevel="0" collapsed="false">
      <c r="A294" s="32" t="s">
        <v>632</v>
      </c>
      <c r="B294" s="0" t="s">
        <v>633</v>
      </c>
      <c r="C294" s="13"/>
      <c r="D294" s="4"/>
    </row>
    <row r="295" customFormat="false" ht="12.75" hidden="false" customHeight="false" outlineLevel="0" collapsed="false">
      <c r="A295" s="32" t="s">
        <v>404</v>
      </c>
      <c r="B295" s="0" t="s">
        <v>634</v>
      </c>
    </row>
    <row r="296" customFormat="false" ht="12.75" hidden="false" customHeight="false" outlineLevel="0" collapsed="false">
      <c r="A296" s="32"/>
      <c r="B296" s="0" t="s">
        <v>635</v>
      </c>
    </row>
    <row r="297" customFormat="false" ht="12.75" hidden="false" customHeight="false" outlineLevel="0" collapsed="false">
      <c r="A297" s="32"/>
      <c r="B297" s="0" t="s">
        <v>636</v>
      </c>
    </row>
    <row r="298" customFormat="false" ht="12.75" hidden="false" customHeight="false" outlineLevel="0" collapsed="false">
      <c r="A298" s="32"/>
      <c r="C298" s="16" t="s">
        <v>406</v>
      </c>
      <c r="D298" s="4" t="s">
        <v>637</v>
      </c>
    </row>
    <row r="299" customFormat="false" ht="12.75" hidden="false" customHeight="false" outlineLevel="0" collapsed="false">
      <c r="A299" s="32" t="s">
        <v>638</v>
      </c>
      <c r="B299" s="0" t="s">
        <v>639</v>
      </c>
    </row>
    <row r="300" customFormat="false" ht="12.75" hidden="false" customHeight="false" outlineLevel="0" collapsed="false">
      <c r="A300" s="32" t="s">
        <v>640</v>
      </c>
      <c r="B300" s="0" t="s">
        <v>641</v>
      </c>
    </row>
    <row r="301" customFormat="false" ht="12.75" hidden="false" customHeight="false" outlineLevel="0" collapsed="false">
      <c r="A301" s="32"/>
      <c r="B301" s="0" t="s">
        <v>642</v>
      </c>
    </row>
    <row r="302" customFormat="false" ht="12.75" hidden="false" customHeight="false" outlineLevel="0" collapsed="false">
      <c r="A302" s="32"/>
      <c r="B302" s="0" t="s">
        <v>643</v>
      </c>
    </row>
    <row r="303" customFormat="false" ht="12.75" hidden="false" customHeight="false" outlineLevel="0" collapsed="false">
      <c r="A303" s="32"/>
      <c r="C303" s="16" t="s">
        <v>406</v>
      </c>
      <c r="D303" s="4" t="s">
        <v>644</v>
      </c>
    </row>
    <row r="304" customFormat="false" ht="12.75" hidden="false" customHeight="false" outlineLevel="0" collapsed="false">
      <c r="A304" s="32" t="s">
        <v>645</v>
      </c>
      <c r="B304" s="0" t="s">
        <v>646</v>
      </c>
      <c r="C304" s="13"/>
      <c r="D304" s="4"/>
    </row>
    <row r="305" customFormat="false" ht="12.75" hidden="false" customHeight="false" outlineLevel="0" collapsed="false">
      <c r="A305" s="32" t="s">
        <v>437</v>
      </c>
      <c r="B305" s="0" t="s">
        <v>647</v>
      </c>
      <c r="C305" s="13"/>
      <c r="D305" s="4"/>
    </row>
    <row r="306" customFormat="false" ht="12.75" hidden="false" customHeight="false" outlineLevel="0" collapsed="false">
      <c r="A306" s="32"/>
      <c r="B306" s="0" t="s">
        <v>648</v>
      </c>
      <c r="C306" s="13"/>
      <c r="D306" s="4"/>
    </row>
    <row r="307" customFormat="false" ht="12.75" hidden="false" customHeight="false" outlineLevel="0" collapsed="false">
      <c r="A307" s="32"/>
      <c r="B307" s="0" t="s">
        <v>649</v>
      </c>
      <c r="C307" s="13"/>
      <c r="D307" s="4"/>
    </row>
    <row r="308" customFormat="false" ht="12.75" hidden="false" customHeight="false" outlineLevel="0" collapsed="false">
      <c r="A308" s="32"/>
      <c r="B308" s="0" t="s">
        <v>650</v>
      </c>
      <c r="C308" s="13"/>
      <c r="D308" s="4"/>
    </row>
    <row r="309" customFormat="false" ht="12.75" hidden="false" customHeight="false" outlineLevel="0" collapsed="false">
      <c r="A309" s="32"/>
      <c r="C309" s="16" t="s">
        <v>406</v>
      </c>
      <c r="D309" s="4" t="s">
        <v>651</v>
      </c>
    </row>
    <row r="310" customFormat="false" ht="12.75" hidden="false" customHeight="false" outlineLevel="0" collapsed="false">
      <c r="A310" s="33" t="s">
        <v>652</v>
      </c>
      <c r="B310" s="0" t="s">
        <v>653</v>
      </c>
    </row>
    <row r="311" customFormat="false" ht="12.75" hidden="false" customHeight="false" outlineLevel="0" collapsed="false">
      <c r="A311" s="32" t="s">
        <v>404</v>
      </c>
      <c r="B311" s="0" t="s">
        <v>654</v>
      </c>
    </row>
    <row r="312" customFormat="false" ht="12.75" hidden="false" customHeight="false" outlineLevel="0" collapsed="false">
      <c r="A312" s="33"/>
      <c r="C312" s="16" t="s">
        <v>406</v>
      </c>
      <c r="D312" s="4" t="s">
        <v>655</v>
      </c>
    </row>
  </sheetData>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3" min="3" style="5" width="16.84"/>
    <col collapsed="false" customWidth="true" hidden="false" outlineLevel="0" max="4" min="4" style="5" width="4.99"/>
    <col collapsed="false" customWidth="true" hidden="false" outlineLevel="0" max="5" min="5" style="5" width="8.85"/>
    <col collapsed="false" customWidth="true" hidden="false" outlineLevel="0" max="6" min="6" style="5" width="9.14"/>
    <col collapsed="false" customWidth="true" hidden="false" outlineLevel="0" max="7" min="7" style="5" width="9.99"/>
    <col collapsed="false" customWidth="true" hidden="false" outlineLevel="0" max="8" min="8" style="5" width="8.14"/>
    <col collapsed="false" customWidth="true" hidden="false" outlineLevel="0" max="9" min="9" style="5" width="11.56"/>
    <col collapsed="false" customWidth="true" hidden="false" outlineLevel="0" max="12" min="12" style="0" width="8.7"/>
  </cols>
  <sheetData>
    <row r="1" customFormat="false" ht="12.75" hidden="false" customHeight="false" outlineLevel="0" collapsed="false">
      <c r="A1" s="4" t="s">
        <v>656</v>
      </c>
      <c r="C1" s="0"/>
      <c r="D1" s="0"/>
      <c r="E1" s="0"/>
      <c r="F1" s="0"/>
      <c r="G1" s="0"/>
      <c r="H1" s="0"/>
      <c r="I1" s="0"/>
    </row>
    <row r="2" customFormat="false" ht="12.75" hidden="false" customHeight="false" outlineLevel="0" collapsed="false">
      <c r="B2" s="4" t="s">
        <v>657</v>
      </c>
      <c r="C2" s="0"/>
      <c r="D2" s="0"/>
      <c r="E2" s="0"/>
      <c r="F2" s="0"/>
      <c r="G2" s="0"/>
      <c r="H2" s="0"/>
      <c r="I2" s="0"/>
    </row>
    <row r="3" customFormat="false" ht="12.75" hidden="false" customHeight="false" outlineLevel="0" collapsed="false">
      <c r="B3" s="4" t="s">
        <v>658</v>
      </c>
      <c r="C3" s="0"/>
      <c r="D3" s="0"/>
      <c r="E3" s="0"/>
      <c r="F3" s="0"/>
      <c r="G3" s="0"/>
      <c r="H3" s="0"/>
      <c r="I3" s="0"/>
    </row>
    <row r="4" customFormat="false" ht="12.75" hidden="false" customHeight="false" outlineLevel="0" collapsed="false">
      <c r="A4" s="2" t="s">
        <v>659</v>
      </c>
    </row>
    <row r="5" customFormat="false" ht="12.75" hidden="false" customHeight="false" outlineLevel="0" collapsed="false">
      <c r="B5" s="0" t="s">
        <v>660</v>
      </c>
    </row>
    <row r="6" customFormat="false" ht="12.75" hidden="false" customHeight="false" outlineLevel="0" collapsed="false">
      <c r="B6" s="0" t="s">
        <v>661</v>
      </c>
    </row>
    <row r="7" customFormat="false" ht="12.75" hidden="false" customHeight="false" outlineLevel="0" collapsed="false">
      <c r="B7" s="0" t="s">
        <v>662</v>
      </c>
    </row>
    <row r="8" customFormat="false" ht="12.75" hidden="false" customHeight="false" outlineLevel="0" collapsed="false">
      <c r="B8" s="0" t="s">
        <v>663</v>
      </c>
    </row>
    <row r="9" customFormat="false" ht="12.75" hidden="false" customHeight="false" outlineLevel="0" collapsed="false">
      <c r="B9" s="0" t="s">
        <v>664</v>
      </c>
    </row>
    <row r="10" customFormat="false" ht="12.75" hidden="false" customHeight="false" outlineLevel="0" collapsed="false">
      <c r="B10" s="0" t="s">
        <v>665</v>
      </c>
    </row>
    <row r="11" customFormat="false" ht="12.75" hidden="false" customHeight="false" outlineLevel="0" collapsed="false">
      <c r="B11" s="0" t="s">
        <v>666</v>
      </c>
    </row>
    <row r="12" customFormat="false" ht="12.75" hidden="false" customHeight="false" outlineLevel="0" collapsed="false">
      <c r="B12" s="0" t="s">
        <v>667</v>
      </c>
    </row>
    <row r="13" customFormat="false" ht="12.75" hidden="false" customHeight="false" outlineLevel="0" collapsed="false">
      <c r="B13" s="4" t="s">
        <v>668</v>
      </c>
    </row>
    <row r="14" customFormat="false" ht="12.75" hidden="false" customHeight="false" outlineLevel="0" collapsed="false">
      <c r="B14" s="0" t="s">
        <v>669</v>
      </c>
    </row>
    <row r="15" customFormat="false" ht="12.75" hidden="false" customHeight="false" outlineLevel="0" collapsed="false">
      <c r="B15" s="4" t="s">
        <v>670</v>
      </c>
    </row>
    <row r="16" customFormat="false" ht="12.75" hidden="false" customHeight="false" outlineLevel="0" collapsed="false">
      <c r="B16" s="4" t="s">
        <v>671</v>
      </c>
    </row>
    <row r="18" customFormat="false" ht="12.75" hidden="false" customHeight="false" outlineLevel="0" collapsed="false">
      <c r="A18" s="2" t="s">
        <v>672</v>
      </c>
    </row>
    <row r="19" customFormat="false" ht="12.75" hidden="false" customHeight="false" outlineLevel="0" collapsed="false">
      <c r="B19" s="0" t="s">
        <v>673</v>
      </c>
    </row>
    <row r="20" customFormat="false" ht="12.75" hidden="false" customHeight="false" outlineLevel="0" collapsed="false">
      <c r="C20" s="17" t="s">
        <v>674</v>
      </c>
      <c r="D20" s="17" t="s">
        <v>675</v>
      </c>
      <c r="E20" s="17" t="s">
        <v>676</v>
      </c>
      <c r="F20" s="17" t="s">
        <v>677</v>
      </c>
      <c r="G20" s="17" t="s">
        <v>678</v>
      </c>
      <c r="H20" s="17" t="s">
        <v>679</v>
      </c>
      <c r="I20" s="17" t="s">
        <v>680</v>
      </c>
      <c r="J20" s="18" t="s">
        <v>276</v>
      </c>
    </row>
    <row r="21" customFormat="false" ht="12.75" hidden="false" customHeight="false" outlineLevel="0" collapsed="false">
      <c r="C21" s="34" t="s">
        <v>681</v>
      </c>
      <c r="D21" s="35" t="s">
        <v>682</v>
      </c>
      <c r="E21" s="35" t="s">
        <v>683</v>
      </c>
      <c r="F21" s="35" t="s">
        <v>684</v>
      </c>
      <c r="G21" s="35" t="s">
        <v>685</v>
      </c>
      <c r="H21" s="35" t="n">
        <v>0.5</v>
      </c>
      <c r="I21" s="35" t="n">
        <v>25</v>
      </c>
      <c r="J21" s="0" t="s">
        <v>686</v>
      </c>
    </row>
    <row r="22" customFormat="false" ht="12.75" hidden="false" customHeight="false" outlineLevel="0" collapsed="false">
      <c r="C22" s="7" t="s">
        <v>687</v>
      </c>
      <c r="D22" s="5" t="s">
        <v>682</v>
      </c>
      <c r="E22" s="5" t="s">
        <v>688</v>
      </c>
      <c r="F22" s="5" t="s">
        <v>689</v>
      </c>
      <c r="G22" s="5" t="s">
        <v>690</v>
      </c>
      <c r="H22" s="5" t="n">
        <v>1</v>
      </c>
      <c r="I22" s="5" t="n">
        <v>40</v>
      </c>
      <c r="J22" s="0" t="s">
        <v>691</v>
      </c>
    </row>
    <row r="23" customFormat="false" ht="12.75" hidden="false" customHeight="false" outlineLevel="0" collapsed="false">
      <c r="C23" s="7" t="s">
        <v>692</v>
      </c>
      <c r="D23" s="5" t="s">
        <v>682</v>
      </c>
      <c r="E23" s="5" t="s">
        <v>693</v>
      </c>
      <c r="F23" s="5" t="s">
        <v>689</v>
      </c>
      <c r="G23" s="5" t="s">
        <v>694</v>
      </c>
      <c r="H23" s="5" t="n">
        <v>2</v>
      </c>
      <c r="I23" s="5" t="n">
        <v>75</v>
      </c>
      <c r="J23" s="0" t="s">
        <v>695</v>
      </c>
    </row>
    <row r="24" customFormat="false" ht="12.75" hidden="false" customHeight="false" outlineLevel="0" collapsed="false">
      <c r="C24" s="7" t="s">
        <v>696</v>
      </c>
      <c r="D24" s="5" t="s">
        <v>697</v>
      </c>
      <c r="E24" s="5" t="s">
        <v>698</v>
      </c>
      <c r="F24" s="5" t="s">
        <v>684</v>
      </c>
      <c r="G24" s="5" t="s">
        <v>699</v>
      </c>
      <c r="H24" s="5" t="n">
        <v>4</v>
      </c>
      <c r="I24" s="5" t="n">
        <v>100</v>
      </c>
      <c r="J24" s="9" t="s">
        <v>700</v>
      </c>
    </row>
    <row r="26" customFormat="false" ht="12.75" hidden="false" customHeight="false" outlineLevel="0" collapsed="false">
      <c r="B26" s="0" t="s">
        <v>701</v>
      </c>
    </row>
    <row r="27" customFormat="false" ht="12.75" hidden="false" customHeight="false" outlineLevel="0" collapsed="false">
      <c r="C27" s="17" t="s">
        <v>674</v>
      </c>
      <c r="D27" s="17" t="s">
        <v>675</v>
      </c>
      <c r="E27" s="17" t="s">
        <v>676</v>
      </c>
      <c r="F27" s="17" t="s">
        <v>677</v>
      </c>
      <c r="G27" s="17" t="s">
        <v>678</v>
      </c>
      <c r="H27" s="17" t="s">
        <v>702</v>
      </c>
      <c r="I27" s="17" t="s">
        <v>680</v>
      </c>
      <c r="J27" s="18" t="s">
        <v>276</v>
      </c>
    </row>
    <row r="28" customFormat="false" ht="12.75" hidden="false" customHeight="false" outlineLevel="0" collapsed="false">
      <c r="C28" s="7" t="s">
        <v>703</v>
      </c>
      <c r="D28" s="5" t="s">
        <v>704</v>
      </c>
      <c r="E28" s="5" t="s">
        <v>705</v>
      </c>
      <c r="F28" s="5" t="s">
        <v>684</v>
      </c>
      <c r="G28" s="5" t="s">
        <v>699</v>
      </c>
      <c r="H28" s="5" t="n">
        <v>6</v>
      </c>
      <c r="I28" s="5" t="s">
        <v>706</v>
      </c>
      <c r="J28" s="9" t="s">
        <v>707</v>
      </c>
    </row>
    <row r="29" customFormat="false" ht="12.75" hidden="false" customHeight="false" outlineLevel="0" collapsed="false">
      <c r="C29" s="7" t="s">
        <v>708</v>
      </c>
      <c r="D29" s="5" t="s">
        <v>704</v>
      </c>
      <c r="E29" s="5" t="s">
        <v>698</v>
      </c>
      <c r="F29" s="5" t="str">
        <f aca="false">F23</f>
        <v>x2/19-20</v>
      </c>
      <c r="G29" s="5" t="s">
        <v>694</v>
      </c>
      <c r="H29" s="5" t="n">
        <v>6</v>
      </c>
      <c r="I29" s="5" t="n">
        <v>100</v>
      </c>
      <c r="J29" s="9" t="s">
        <v>709</v>
      </c>
    </row>
    <row r="30" customFormat="false" ht="12.75" hidden="false" customHeight="false" outlineLevel="0" collapsed="false">
      <c r="C30" s="7" t="s">
        <v>710</v>
      </c>
      <c r="D30" s="5" t="s">
        <v>711</v>
      </c>
      <c r="E30" s="5" t="s">
        <v>712</v>
      </c>
      <c r="F30" s="5" t="str">
        <f aca="false">F29</f>
        <v>x2/19-20</v>
      </c>
      <c r="G30" s="5" t="s">
        <v>713</v>
      </c>
      <c r="H30" s="5" t="n">
        <v>8</v>
      </c>
      <c r="I30" s="5" t="n">
        <v>150</v>
      </c>
      <c r="J30" s="0" t="s">
        <v>695</v>
      </c>
    </row>
    <row r="31" customFormat="false" ht="12.75" hidden="false" customHeight="false" outlineLevel="0" collapsed="false">
      <c r="C31" s="7" t="s">
        <v>714</v>
      </c>
      <c r="D31" s="5" t="s">
        <v>711</v>
      </c>
      <c r="E31" s="5" t="s">
        <v>715</v>
      </c>
      <c r="F31" s="5" t="str">
        <f aca="false">F30</f>
        <v>x2/19-20</v>
      </c>
      <c r="G31" s="5" t="s">
        <v>716</v>
      </c>
      <c r="H31" s="5" t="n">
        <v>10</v>
      </c>
      <c r="I31" s="5" t="n">
        <v>225</v>
      </c>
      <c r="J31" s="0" t="s">
        <v>717</v>
      </c>
    </row>
    <row r="32" customFormat="false" ht="12.75" hidden="false" customHeight="false" outlineLevel="0" collapsed="false">
      <c r="C32" s="7" t="s">
        <v>718</v>
      </c>
      <c r="D32" s="5" t="s">
        <v>711</v>
      </c>
      <c r="E32" s="5" t="s">
        <v>719</v>
      </c>
      <c r="F32" s="5" t="s">
        <v>684</v>
      </c>
      <c r="G32" s="5" t="s">
        <v>690</v>
      </c>
      <c r="H32" s="5" t="n">
        <v>12</v>
      </c>
      <c r="I32" s="5" t="s">
        <v>720</v>
      </c>
      <c r="J32" s="34" t="s">
        <v>721</v>
      </c>
      <c r="K32" s="34"/>
      <c r="L32" s="34"/>
      <c r="M32" s="34"/>
    </row>
    <row r="33" customFormat="false" ht="12.75" hidden="false" customHeight="false" outlineLevel="0" collapsed="false">
      <c r="C33" s="7" t="s">
        <v>722</v>
      </c>
      <c r="D33" s="5" t="s">
        <v>711</v>
      </c>
      <c r="E33" s="5" t="s">
        <v>723</v>
      </c>
      <c r="F33" s="5" t="s">
        <v>724</v>
      </c>
      <c r="G33" s="5" t="s">
        <v>713</v>
      </c>
      <c r="H33" s="5" t="s">
        <v>725</v>
      </c>
      <c r="I33" s="5" t="n">
        <v>125</v>
      </c>
      <c r="J33" s="7" t="s">
        <v>726</v>
      </c>
    </row>
    <row r="34" customFormat="false" ht="12.75" hidden="false" customHeight="false" outlineLevel="0" collapsed="false">
      <c r="C34" s="36" t="s">
        <v>727</v>
      </c>
    </row>
    <row r="35" customFormat="false" ht="12.75" hidden="false" customHeight="false" outlineLevel="0" collapsed="false">
      <c r="C35" s="36" t="s">
        <v>728</v>
      </c>
    </row>
    <row r="36" customFormat="false" ht="12.75" hidden="false" customHeight="false" outlineLevel="0" collapsed="false">
      <c r="C36" s="7" t="s">
        <v>729</v>
      </c>
      <c r="D36" s="5" t="s">
        <v>711</v>
      </c>
      <c r="E36" s="5" t="s">
        <v>688</v>
      </c>
      <c r="F36" s="5" t="s">
        <v>730</v>
      </c>
      <c r="G36" s="5" t="s">
        <v>731</v>
      </c>
      <c r="H36" s="5" t="n">
        <v>7</v>
      </c>
      <c r="I36" s="5" t="n">
        <v>60</v>
      </c>
      <c r="J36" s="0" t="s">
        <v>732</v>
      </c>
    </row>
    <row r="38" customFormat="false" ht="12.75" hidden="false" customHeight="false" outlineLevel="0" collapsed="false">
      <c r="B38" s="0" t="s">
        <v>733</v>
      </c>
    </row>
    <row r="39" customFormat="false" ht="12.75" hidden="false" customHeight="false" outlineLevel="0" collapsed="false">
      <c r="C39" s="17" t="s">
        <v>674</v>
      </c>
      <c r="D39" s="17" t="s">
        <v>675</v>
      </c>
      <c r="E39" s="17" t="s">
        <v>676</v>
      </c>
      <c r="F39" s="17" t="s">
        <v>677</v>
      </c>
      <c r="G39" s="17" t="s">
        <v>678</v>
      </c>
      <c r="H39" s="17" t="s">
        <v>679</v>
      </c>
      <c r="I39" s="17" t="s">
        <v>680</v>
      </c>
      <c r="J39" s="18" t="s">
        <v>276</v>
      </c>
    </row>
    <row r="40" customFormat="false" ht="12.75" hidden="false" customHeight="false" outlineLevel="0" collapsed="false">
      <c r="C40" s="34" t="s">
        <v>734</v>
      </c>
      <c r="D40" s="35" t="s">
        <v>711</v>
      </c>
      <c r="E40" s="35" t="s">
        <v>693</v>
      </c>
      <c r="F40" s="35" t="s">
        <v>684</v>
      </c>
      <c r="G40" s="35" t="s">
        <v>735</v>
      </c>
      <c r="H40" s="35" t="n">
        <v>8</v>
      </c>
      <c r="I40" s="35" t="n">
        <v>25</v>
      </c>
      <c r="J40" s="37" t="s">
        <v>736</v>
      </c>
    </row>
    <row r="41" customFormat="false" ht="12.75" hidden="false" customHeight="false" outlineLevel="0" collapsed="false">
      <c r="C41" s="37" t="s">
        <v>737</v>
      </c>
      <c r="D41" s="5" t="s">
        <v>711</v>
      </c>
      <c r="E41" s="5" t="s">
        <v>738</v>
      </c>
      <c r="F41" s="5" t="s">
        <v>684</v>
      </c>
      <c r="G41" s="5" t="s">
        <v>694</v>
      </c>
      <c r="H41" s="5" t="n">
        <v>10</v>
      </c>
      <c r="I41" s="5" t="s">
        <v>739</v>
      </c>
      <c r="J41" s="38" t="s">
        <v>740</v>
      </c>
    </row>
    <row r="42" customFormat="false" ht="12.75" hidden="false" customHeight="false" outlineLevel="0" collapsed="false">
      <c r="C42" s="7" t="s">
        <v>741</v>
      </c>
      <c r="D42" s="5" t="s">
        <v>704</v>
      </c>
      <c r="E42" s="5" t="s">
        <v>715</v>
      </c>
      <c r="F42" s="5" t="s">
        <v>689</v>
      </c>
      <c r="G42" s="5" t="s">
        <v>735</v>
      </c>
      <c r="H42" s="5" t="n">
        <v>3</v>
      </c>
      <c r="I42" s="5" t="s">
        <v>720</v>
      </c>
      <c r="J42" s="0" t="s">
        <v>742</v>
      </c>
    </row>
    <row r="43" customFormat="false" ht="12.75" hidden="false" customHeight="false" outlineLevel="0" collapsed="false">
      <c r="C43" s="37" t="s">
        <v>743</v>
      </c>
      <c r="D43" s="5" t="s">
        <v>704</v>
      </c>
      <c r="E43" s="5" t="s">
        <v>693</v>
      </c>
      <c r="F43" s="5" t="s">
        <v>744</v>
      </c>
      <c r="G43" s="5" t="s">
        <v>735</v>
      </c>
      <c r="H43" s="5" t="n">
        <v>3</v>
      </c>
      <c r="I43" s="5" t="s">
        <v>745</v>
      </c>
      <c r="J43" s="0" t="s">
        <v>746</v>
      </c>
    </row>
    <row r="44" customFormat="false" ht="12.75" hidden="false" customHeight="false" outlineLevel="0" collapsed="false">
      <c r="C44" s="7" t="s">
        <v>747</v>
      </c>
      <c r="D44" s="5" t="s">
        <v>697</v>
      </c>
      <c r="E44" s="5" t="s">
        <v>698</v>
      </c>
      <c r="F44" s="5" t="s">
        <v>689</v>
      </c>
      <c r="G44" s="5" t="s">
        <v>735</v>
      </c>
      <c r="H44" s="5" t="n">
        <v>2</v>
      </c>
      <c r="I44" s="5" t="s">
        <v>739</v>
      </c>
      <c r="J44" s="7" t="s">
        <v>748</v>
      </c>
    </row>
    <row r="45" customFormat="false" ht="12.75" hidden="false" customHeight="false" outlineLevel="0" collapsed="false">
      <c r="C45" s="7" t="s">
        <v>749</v>
      </c>
      <c r="D45" s="5" t="s">
        <v>711</v>
      </c>
      <c r="E45" s="5" t="s">
        <v>738</v>
      </c>
      <c r="F45" s="5" t="s">
        <v>689</v>
      </c>
      <c r="G45" s="5" t="s">
        <v>735</v>
      </c>
      <c r="H45" s="5" t="n">
        <v>5</v>
      </c>
      <c r="I45" s="5" t="s">
        <v>750</v>
      </c>
      <c r="J45" s="7" t="s">
        <v>751</v>
      </c>
    </row>
    <row r="46" customFormat="false" ht="12.75" hidden="false" customHeight="false" outlineLevel="0" collapsed="false">
      <c r="C46" s="7" t="s">
        <v>752</v>
      </c>
      <c r="D46" s="5" t="s">
        <v>704</v>
      </c>
      <c r="E46" s="5" t="s">
        <v>693</v>
      </c>
      <c r="F46" s="5" t="s">
        <v>689</v>
      </c>
      <c r="G46" s="5" t="s">
        <v>735</v>
      </c>
      <c r="H46" s="5" t="n">
        <v>3</v>
      </c>
      <c r="I46" s="5" t="s">
        <v>753</v>
      </c>
      <c r="J46" s="7" t="s">
        <v>754</v>
      </c>
    </row>
    <row r="47" customFormat="false" ht="12.75" hidden="false" customHeight="false" outlineLevel="0" collapsed="false">
      <c r="C47" s="36" t="s">
        <v>755</v>
      </c>
      <c r="J47" s="7"/>
    </row>
    <row r="48" customFormat="false" ht="12.75" hidden="false" customHeight="false" outlineLevel="0" collapsed="false">
      <c r="C48" s="7" t="s">
        <v>756</v>
      </c>
      <c r="D48" s="5" t="s">
        <v>757</v>
      </c>
      <c r="E48" s="5" t="s">
        <v>758</v>
      </c>
      <c r="F48" s="5" t="s">
        <v>684</v>
      </c>
      <c r="G48" s="5" t="s">
        <v>731</v>
      </c>
      <c r="H48" s="5" t="s">
        <v>759</v>
      </c>
      <c r="I48" s="5" t="s">
        <v>760</v>
      </c>
      <c r="J48" s="9" t="s">
        <v>761</v>
      </c>
    </row>
    <row r="50" customFormat="false" ht="12.75" hidden="false" customHeight="false" outlineLevel="0" collapsed="false">
      <c r="A50" s="2" t="s">
        <v>762</v>
      </c>
    </row>
    <row r="51" customFormat="false" ht="12.75" hidden="false" customHeight="false" outlineLevel="0" collapsed="false">
      <c r="B51" s="0" t="s">
        <v>763</v>
      </c>
    </row>
    <row r="52" customFormat="false" ht="12.75" hidden="false" customHeight="false" outlineLevel="0" collapsed="false">
      <c r="C52" s="17" t="s">
        <v>674</v>
      </c>
      <c r="D52" s="17" t="s">
        <v>675</v>
      </c>
      <c r="E52" s="17" t="s">
        <v>676</v>
      </c>
      <c r="F52" s="17" t="s">
        <v>677</v>
      </c>
      <c r="G52" s="17" t="s">
        <v>678</v>
      </c>
      <c r="H52" s="17" t="s">
        <v>679</v>
      </c>
      <c r="I52" s="17" t="s">
        <v>680</v>
      </c>
      <c r="J52" s="18" t="s">
        <v>276</v>
      </c>
    </row>
    <row r="53" customFormat="false" ht="12.75" hidden="false" customHeight="false" outlineLevel="0" collapsed="false">
      <c r="C53" s="7" t="s">
        <v>764</v>
      </c>
      <c r="D53" s="5" t="s">
        <v>682</v>
      </c>
      <c r="E53" s="5" t="s">
        <v>688</v>
      </c>
      <c r="F53" s="5" t="s">
        <v>689</v>
      </c>
      <c r="G53" s="5" t="s">
        <v>690</v>
      </c>
      <c r="H53" s="5" t="n">
        <v>1</v>
      </c>
      <c r="I53" s="5" t="s">
        <v>739</v>
      </c>
      <c r="J53" s="0" t="s">
        <v>765</v>
      </c>
    </row>
    <row r="54" customFormat="false" ht="12.75" hidden="false" customHeight="false" outlineLevel="0" collapsed="false">
      <c r="C54" s="39" t="s">
        <v>766</v>
      </c>
      <c r="D54" s="5" t="s">
        <v>682</v>
      </c>
      <c r="E54" s="5" t="s">
        <v>767</v>
      </c>
      <c r="F54" s="5" t="s">
        <v>768</v>
      </c>
      <c r="G54" s="5" t="s">
        <v>769</v>
      </c>
      <c r="H54" s="5" t="n">
        <v>1</v>
      </c>
      <c r="I54" s="5" t="s">
        <v>745</v>
      </c>
      <c r="J54" s="0" t="s">
        <v>770</v>
      </c>
    </row>
    <row r="55" customFormat="false" ht="12.75" hidden="false" customHeight="false" outlineLevel="0" collapsed="false">
      <c r="C55" s="39" t="s">
        <v>771</v>
      </c>
      <c r="D55" s="5" t="s">
        <v>682</v>
      </c>
      <c r="E55" s="5" t="s">
        <v>772</v>
      </c>
      <c r="F55" s="5" t="s">
        <v>768</v>
      </c>
      <c r="G55" s="5" t="s">
        <v>769</v>
      </c>
      <c r="H55" s="5" t="n">
        <v>1</v>
      </c>
      <c r="I55" s="5" t="s">
        <v>773</v>
      </c>
      <c r="J55" s="0" t="s">
        <v>774</v>
      </c>
    </row>
    <row r="56" customFormat="false" ht="12.75" hidden="false" customHeight="false" outlineLevel="0" collapsed="false">
      <c r="C56" s="7" t="s">
        <v>775</v>
      </c>
      <c r="D56" s="5" t="s">
        <v>682</v>
      </c>
      <c r="E56" s="5" t="s">
        <v>776</v>
      </c>
      <c r="F56" s="5" t="s">
        <v>768</v>
      </c>
      <c r="G56" s="5" t="s">
        <v>777</v>
      </c>
      <c r="H56" s="5" t="n">
        <v>2</v>
      </c>
      <c r="I56" s="5" t="s">
        <v>739</v>
      </c>
      <c r="J56" s="0" t="s">
        <v>778</v>
      </c>
    </row>
    <row r="57" customFormat="false" ht="12.75" hidden="false" customHeight="false" outlineLevel="0" collapsed="false">
      <c r="C57" s="36" t="s">
        <v>779</v>
      </c>
      <c r="J57" s="9"/>
    </row>
    <row r="58" customFormat="false" ht="12.75" hidden="false" customHeight="false" outlineLevel="0" collapsed="false">
      <c r="C58" s="36" t="s">
        <v>780</v>
      </c>
      <c r="J58" s="9"/>
    </row>
    <row r="59" customFormat="false" ht="12.75" hidden="false" customHeight="false" outlineLevel="0" collapsed="false">
      <c r="C59" s="36" t="s">
        <v>781</v>
      </c>
      <c r="J59" s="9"/>
    </row>
    <row r="60" customFormat="false" ht="12.75" hidden="false" customHeight="false" outlineLevel="0" collapsed="false">
      <c r="C60" s="7"/>
    </row>
    <row r="61" customFormat="false" ht="12.75" hidden="false" customHeight="false" outlineLevel="0" collapsed="false">
      <c r="B61" s="0" t="s">
        <v>782</v>
      </c>
    </row>
    <row r="62" customFormat="false" ht="12.75" hidden="false" customHeight="false" outlineLevel="0" collapsed="false">
      <c r="C62" s="17" t="s">
        <v>674</v>
      </c>
      <c r="D62" s="17" t="s">
        <v>675</v>
      </c>
      <c r="E62" s="17" t="s">
        <v>676</v>
      </c>
      <c r="F62" s="17" t="s">
        <v>677</v>
      </c>
      <c r="G62" s="17" t="s">
        <v>678</v>
      </c>
      <c r="H62" s="17" t="s">
        <v>783</v>
      </c>
      <c r="I62" s="17" t="s">
        <v>680</v>
      </c>
      <c r="J62" s="18" t="s">
        <v>276</v>
      </c>
    </row>
    <row r="63" customFormat="false" ht="12.75" hidden="false" customHeight="false" outlineLevel="0" collapsed="false">
      <c r="C63" s="7" t="s">
        <v>784</v>
      </c>
      <c r="D63" s="5" t="s">
        <v>704</v>
      </c>
      <c r="E63" s="5" t="s">
        <v>698</v>
      </c>
      <c r="F63" s="5" t="str">
        <f aca="false">F64</f>
        <v>x2</v>
      </c>
      <c r="G63" s="5" t="s">
        <v>699</v>
      </c>
      <c r="H63" s="5" t="n">
        <v>6</v>
      </c>
      <c r="I63" s="5" t="s">
        <v>785</v>
      </c>
      <c r="J63" s="9" t="s">
        <v>709</v>
      </c>
    </row>
    <row r="64" customFormat="false" ht="12.75" hidden="false" customHeight="false" outlineLevel="0" collapsed="false">
      <c r="C64" s="7" t="s">
        <v>786</v>
      </c>
      <c r="D64" s="5" t="s">
        <v>704</v>
      </c>
      <c r="E64" s="5" t="s">
        <v>693</v>
      </c>
      <c r="F64" s="5" t="s">
        <v>684</v>
      </c>
      <c r="G64" s="5" t="s">
        <v>699</v>
      </c>
      <c r="H64" s="5" t="n">
        <v>6</v>
      </c>
      <c r="I64" s="5" t="s">
        <v>787</v>
      </c>
      <c r="J64" s="38" t="s">
        <v>788</v>
      </c>
    </row>
    <row r="65" customFormat="false" ht="12.75" hidden="false" customHeight="false" outlineLevel="0" collapsed="false">
      <c r="C65" s="7" t="s">
        <v>789</v>
      </c>
      <c r="D65" s="5" t="s">
        <v>711</v>
      </c>
      <c r="E65" s="5" t="s">
        <v>790</v>
      </c>
      <c r="F65" s="5" t="s">
        <v>684</v>
      </c>
      <c r="G65" s="5" t="s">
        <v>716</v>
      </c>
      <c r="H65" s="5" t="n">
        <v>12</v>
      </c>
      <c r="I65" s="5" t="s">
        <v>745</v>
      </c>
      <c r="J65" s="0" t="s">
        <v>791</v>
      </c>
    </row>
    <row r="66" customFormat="false" ht="12.75" hidden="false" customHeight="false" outlineLevel="0" collapsed="false">
      <c r="C66" s="7"/>
      <c r="J66" s="9"/>
    </row>
    <row r="67" customFormat="false" ht="12.75" hidden="false" customHeight="false" outlineLevel="0" collapsed="false">
      <c r="A67" s="2" t="s">
        <v>792</v>
      </c>
      <c r="J67" s="9"/>
    </row>
    <row r="68" customFormat="false" ht="12.75" hidden="false" customHeight="false" outlineLevel="0" collapsed="false">
      <c r="B68" s="0" t="s">
        <v>793</v>
      </c>
      <c r="J68" s="9"/>
    </row>
    <row r="69" customFormat="false" ht="12.75" hidden="false" customHeight="false" outlineLevel="0" collapsed="false">
      <c r="C69" s="17" t="s">
        <v>674</v>
      </c>
      <c r="D69" s="17" t="s">
        <v>794</v>
      </c>
      <c r="E69" s="17" t="s">
        <v>795</v>
      </c>
      <c r="F69" s="17" t="s">
        <v>796</v>
      </c>
      <c r="G69" s="17" t="s">
        <v>679</v>
      </c>
      <c r="H69" s="17" t="s">
        <v>680</v>
      </c>
      <c r="I69" s="18" t="s">
        <v>797</v>
      </c>
    </row>
    <row r="70" customFormat="false" ht="12.75" hidden="false" customHeight="false" outlineLevel="0" collapsed="false">
      <c r="C70" s="15" t="s">
        <v>798</v>
      </c>
      <c r="D70" s="5" t="n">
        <v>1</v>
      </c>
      <c r="E70" s="5" t="n">
        <v>8</v>
      </c>
      <c r="F70" s="5" t="n">
        <v>0</v>
      </c>
      <c r="G70" s="5" t="n">
        <v>5</v>
      </c>
      <c r="H70" s="5" t="n">
        <v>50</v>
      </c>
      <c r="I70" s="7" t="s">
        <v>799</v>
      </c>
    </row>
    <row r="71" customFormat="false" ht="12.75" hidden="false" customHeight="false" outlineLevel="0" collapsed="false">
      <c r="C71" s="15" t="s">
        <v>800</v>
      </c>
      <c r="D71" s="5" t="n">
        <v>2</v>
      </c>
      <c r="E71" s="5" t="n">
        <v>4</v>
      </c>
      <c r="F71" s="5" t="n">
        <v>0</v>
      </c>
      <c r="G71" s="5" t="n">
        <v>10</v>
      </c>
      <c r="H71" s="5" t="n">
        <v>100</v>
      </c>
      <c r="I71" s="7" t="s">
        <v>801</v>
      </c>
      <c r="J71" s="40"/>
    </row>
    <row r="72" customFormat="false" ht="12.75" hidden="false" customHeight="false" outlineLevel="0" collapsed="false">
      <c r="C72" s="15" t="s">
        <v>802</v>
      </c>
      <c r="D72" s="5" t="n">
        <v>2</v>
      </c>
      <c r="E72" s="5" t="n">
        <v>5</v>
      </c>
      <c r="F72" s="5" t="n">
        <v>0</v>
      </c>
      <c r="G72" s="5" t="n">
        <v>8</v>
      </c>
      <c r="H72" s="5" t="n">
        <v>100</v>
      </c>
      <c r="I72" s="7" t="s">
        <v>803</v>
      </c>
    </row>
    <row r="73" customFormat="false" ht="12.75" hidden="false" customHeight="false" outlineLevel="0" collapsed="false">
      <c r="C73" s="15" t="s">
        <v>804</v>
      </c>
      <c r="D73" s="5" t="n">
        <v>2</v>
      </c>
      <c r="E73" s="5" t="n">
        <v>6</v>
      </c>
      <c r="F73" s="5" t="n">
        <v>0</v>
      </c>
      <c r="G73" s="5" t="n">
        <v>5</v>
      </c>
      <c r="H73" s="5" t="n">
        <v>150</v>
      </c>
      <c r="I73" s="7" t="s">
        <v>805</v>
      </c>
    </row>
    <row r="74" customFormat="false" ht="12.75" hidden="false" customHeight="false" outlineLevel="0" collapsed="false">
      <c r="C74" s="15" t="s">
        <v>806</v>
      </c>
      <c r="D74" s="5" t="n">
        <v>3</v>
      </c>
      <c r="E74" s="5" t="n">
        <v>4</v>
      </c>
      <c r="F74" s="5" t="n">
        <v>0</v>
      </c>
      <c r="G74" s="5" t="n">
        <v>10</v>
      </c>
      <c r="H74" s="5" t="n">
        <v>200</v>
      </c>
      <c r="I74" s="7" t="s">
        <v>807</v>
      </c>
    </row>
    <row r="75" customFormat="false" ht="12.75" hidden="false" customHeight="false" outlineLevel="0" collapsed="false">
      <c r="I75" s="7"/>
    </row>
    <row r="76" customFormat="false" ht="12.75" hidden="false" customHeight="false" outlineLevel="0" collapsed="false">
      <c r="B76" s="0" t="s">
        <v>808</v>
      </c>
    </row>
    <row r="77" customFormat="false" ht="12.75" hidden="false" customHeight="false" outlineLevel="0" collapsed="false">
      <c r="C77" s="17" t="s">
        <v>674</v>
      </c>
      <c r="D77" s="17" t="s">
        <v>794</v>
      </c>
      <c r="E77" s="17" t="s">
        <v>795</v>
      </c>
      <c r="F77" s="17" t="s">
        <v>796</v>
      </c>
      <c r="G77" s="17" t="s">
        <v>679</v>
      </c>
      <c r="H77" s="17" t="s">
        <v>680</v>
      </c>
      <c r="I77" s="18" t="s">
        <v>797</v>
      </c>
    </row>
    <row r="78" customFormat="false" ht="12.75" hidden="false" customHeight="false" outlineLevel="0" collapsed="false">
      <c r="C78" s="15" t="s">
        <v>809</v>
      </c>
      <c r="D78" s="5" t="n">
        <v>4</v>
      </c>
      <c r="E78" s="5" t="n">
        <v>2</v>
      </c>
      <c r="F78" s="5" t="n">
        <v>-3</v>
      </c>
      <c r="G78" s="5" t="n">
        <v>25</v>
      </c>
      <c r="H78" s="5" t="n">
        <v>150</v>
      </c>
      <c r="I78" s="7" t="s">
        <v>810</v>
      </c>
    </row>
    <row r="79" customFormat="false" ht="12.75" hidden="false" customHeight="false" outlineLevel="0" collapsed="false">
      <c r="C79" s="15" t="s">
        <v>811</v>
      </c>
      <c r="D79" s="5" t="n">
        <v>5</v>
      </c>
      <c r="E79" s="5" t="n">
        <v>2</v>
      </c>
      <c r="F79" s="5" t="n">
        <v>-4</v>
      </c>
      <c r="G79" s="5" t="n">
        <v>25</v>
      </c>
      <c r="H79" s="5" t="n">
        <v>400</v>
      </c>
      <c r="I79" s="7" t="s">
        <v>812</v>
      </c>
    </row>
    <row r="80" customFormat="false" ht="12.75" hidden="false" customHeight="false" outlineLevel="0" collapsed="false">
      <c r="C80" s="15" t="s">
        <v>813</v>
      </c>
      <c r="D80" s="5" t="n">
        <v>5</v>
      </c>
      <c r="E80" s="5" t="n">
        <v>2</v>
      </c>
      <c r="F80" s="5" t="n">
        <v>-3</v>
      </c>
      <c r="G80" s="5" t="n">
        <v>20</v>
      </c>
      <c r="H80" s="5" t="n">
        <v>500</v>
      </c>
      <c r="I80" s="7" t="s">
        <v>814</v>
      </c>
    </row>
    <row r="81" customFormat="false" ht="12.75" hidden="false" customHeight="false" outlineLevel="0" collapsed="false">
      <c r="C81" s="15" t="s">
        <v>815</v>
      </c>
      <c r="D81" s="5" t="n">
        <v>5</v>
      </c>
      <c r="E81" s="5" t="n">
        <v>3</v>
      </c>
      <c r="F81" s="5" t="n">
        <v>-2</v>
      </c>
      <c r="G81" s="5" t="n">
        <v>20</v>
      </c>
      <c r="H81" s="5" t="n">
        <v>850</v>
      </c>
      <c r="I81" s="7" t="s">
        <v>816</v>
      </c>
    </row>
    <row r="82" customFormat="false" ht="12.75" hidden="false" customHeight="false" outlineLevel="0" collapsed="false">
      <c r="I82" s="7"/>
    </row>
    <row r="83" customFormat="false" ht="12.75" hidden="false" customHeight="false" outlineLevel="0" collapsed="false">
      <c r="B83" s="0" t="s">
        <v>817</v>
      </c>
    </row>
    <row r="84" customFormat="false" ht="12.75" hidden="false" customHeight="false" outlineLevel="0" collapsed="false">
      <c r="C84" s="17" t="s">
        <v>674</v>
      </c>
      <c r="D84" s="17" t="s">
        <v>794</v>
      </c>
      <c r="E84" s="17" t="s">
        <v>795</v>
      </c>
      <c r="F84" s="17" t="s">
        <v>796</v>
      </c>
      <c r="G84" s="17" t="s">
        <v>679</v>
      </c>
      <c r="H84" s="17" t="s">
        <v>680</v>
      </c>
      <c r="I84" s="18" t="s">
        <v>797</v>
      </c>
    </row>
    <row r="85" customFormat="false" ht="12.75" hidden="false" customHeight="false" outlineLevel="0" collapsed="false">
      <c r="C85" s="15" t="s">
        <v>818</v>
      </c>
      <c r="D85" s="5" t="n">
        <v>6</v>
      </c>
      <c r="E85" s="5" t="n">
        <v>0</v>
      </c>
      <c r="F85" s="5" t="n">
        <v>-5</v>
      </c>
      <c r="G85" s="5" t="n">
        <v>30</v>
      </c>
      <c r="H85" s="5" t="n">
        <v>750</v>
      </c>
      <c r="I85" s="37" t="s">
        <v>819</v>
      </c>
    </row>
    <row r="86" customFormat="false" ht="12.75" hidden="false" customHeight="false" outlineLevel="0" collapsed="false">
      <c r="C86" s="15" t="s">
        <v>820</v>
      </c>
      <c r="D86" s="5" t="n">
        <v>7</v>
      </c>
      <c r="E86" s="5" t="n">
        <v>1</v>
      </c>
      <c r="F86" s="5" t="n">
        <v>-5</v>
      </c>
      <c r="G86" s="5" t="n">
        <v>35</v>
      </c>
      <c r="H86" s="5" t="n">
        <v>2000</v>
      </c>
      <c r="I86" s="7" t="s">
        <v>821</v>
      </c>
    </row>
    <row r="87" customFormat="false" ht="12.75" hidden="false" customHeight="false" outlineLevel="0" collapsed="false">
      <c r="C87" s="15" t="s">
        <v>822</v>
      </c>
      <c r="D87" s="5" t="n">
        <v>9</v>
      </c>
      <c r="E87" s="5" t="n">
        <v>0</v>
      </c>
      <c r="F87" s="5" t="n">
        <v>-7</v>
      </c>
      <c r="G87" s="5" t="n">
        <v>50</v>
      </c>
      <c r="H87" s="5" t="n">
        <v>5000</v>
      </c>
      <c r="I87" s="7" t="s">
        <v>823</v>
      </c>
    </row>
    <row r="88" customFormat="false" ht="12.75" hidden="false" customHeight="false" outlineLevel="0" collapsed="false">
      <c r="C88" s="13" t="str">
        <f aca="false">"--powered"</f>
        <v>--powered</v>
      </c>
      <c r="D88" s="41" t="n">
        <v>9</v>
      </c>
      <c r="E88" s="41" t="n">
        <v>0</v>
      </c>
      <c r="F88" s="41" t="n">
        <v>-8</v>
      </c>
      <c r="G88" s="41" t="n">
        <v>80</v>
      </c>
      <c r="H88" s="41" t="n">
        <v>17500</v>
      </c>
      <c r="I88" s="36" t="s">
        <v>824</v>
      </c>
    </row>
    <row r="89" customFormat="false" ht="12.75" hidden="false" customHeight="false" outlineLevel="0" collapsed="false">
      <c r="I89" s="7"/>
    </row>
    <row r="90" customFormat="false" ht="12.75" hidden="false" customHeight="false" outlineLevel="0" collapsed="false">
      <c r="C90" s="7" t="s">
        <v>825</v>
      </c>
      <c r="H90" s="3" t="s">
        <v>826</v>
      </c>
    </row>
    <row r="91" customFormat="false" ht="12.75" hidden="false" customHeight="false" outlineLevel="0" collapsed="false">
      <c r="B91" s="2"/>
      <c r="C91" s="7"/>
      <c r="D91" s="7" t="s">
        <v>827</v>
      </c>
      <c r="F91" s="1" t="s">
        <v>798</v>
      </c>
      <c r="H91" s="5" t="s">
        <v>828</v>
      </c>
    </row>
    <row r="92" customFormat="false" ht="12.75" hidden="false" customHeight="false" outlineLevel="0" collapsed="false">
      <c r="C92" s="7"/>
      <c r="D92" s="7" t="s">
        <v>829</v>
      </c>
      <c r="F92" s="1" t="s">
        <v>798</v>
      </c>
      <c r="H92" s="5" t="s">
        <v>830</v>
      </c>
    </row>
    <row r="93" customFormat="false" ht="12.75" hidden="false" customHeight="false" outlineLevel="0" collapsed="false">
      <c r="D93" s="7" t="s">
        <v>831</v>
      </c>
      <c r="E93" s="7"/>
      <c r="F93" s="7" t="s">
        <v>800</v>
      </c>
      <c r="G93" s="7"/>
      <c r="H93" s="5" t="s">
        <v>832</v>
      </c>
      <c r="I93" s="7"/>
    </row>
    <row r="94" customFormat="false" ht="12.75" hidden="false" customHeight="false" outlineLevel="0" collapsed="false">
      <c r="D94" s="7" t="s">
        <v>833</v>
      </c>
      <c r="E94" s="7"/>
      <c r="F94" s="7" t="s">
        <v>809</v>
      </c>
      <c r="G94" s="7"/>
      <c r="H94" s="5" t="s">
        <v>834</v>
      </c>
      <c r="I94" s="7"/>
    </row>
    <row r="95" customFormat="false" ht="12.75" hidden="false" customHeight="false" outlineLevel="0" collapsed="false">
      <c r="D95" s="7" t="s">
        <v>835</v>
      </c>
      <c r="E95" s="7"/>
      <c r="F95" s="7" t="s">
        <v>811</v>
      </c>
      <c r="G95" s="7"/>
      <c r="H95" s="5" t="s">
        <v>739</v>
      </c>
      <c r="I95" s="7"/>
    </row>
    <row r="96" customFormat="false" ht="12.75" hidden="false" customHeight="false" outlineLevel="0" collapsed="false">
      <c r="D96" s="7" t="s">
        <v>836</v>
      </c>
      <c r="E96" s="7"/>
      <c r="F96" s="7" t="s">
        <v>837</v>
      </c>
      <c r="G96" s="7"/>
      <c r="H96" s="5" t="s">
        <v>838</v>
      </c>
      <c r="I96" s="7"/>
    </row>
    <row r="97" customFormat="false" ht="12.75" hidden="false" customHeight="false" outlineLevel="0" collapsed="false">
      <c r="D97" s="7"/>
      <c r="E97" s="7"/>
      <c r="F97" s="7"/>
      <c r="G97" s="7"/>
      <c r="I97" s="7"/>
    </row>
    <row r="98" customFormat="false" ht="12.75" hidden="false" customHeight="false" outlineLevel="0" collapsed="false">
      <c r="A98" s="2" t="s">
        <v>839</v>
      </c>
      <c r="D98" s="7"/>
      <c r="E98" s="7"/>
      <c r="F98" s="7"/>
      <c r="G98" s="7"/>
      <c r="H98" s="7"/>
      <c r="I98" s="7"/>
    </row>
    <row r="99" customFormat="false" ht="12.75" hidden="false" customHeight="false" outlineLevel="0" collapsed="false">
      <c r="A99" s="2"/>
      <c r="D99" s="7"/>
      <c r="E99" s="7"/>
      <c r="F99" s="7"/>
      <c r="G99" s="7"/>
      <c r="H99" s="7"/>
      <c r="I99" s="7"/>
    </row>
    <row r="100" customFormat="false" ht="12.75" hidden="false" customHeight="false" outlineLevel="0" collapsed="false">
      <c r="A100" s="2"/>
      <c r="C100" s="42" t="s">
        <v>840</v>
      </c>
      <c r="D100" s="43"/>
      <c r="E100" s="42"/>
      <c r="F100" s="42" t="s">
        <v>841</v>
      </c>
      <c r="G100" s="43" t="s">
        <v>842</v>
      </c>
      <c r="H100" s="17"/>
      <c r="I100" s="17"/>
      <c r="J100" s="18"/>
      <c r="K100" s="18"/>
      <c r="L100" s="18"/>
      <c r="M100" s="18"/>
      <c r="N100" s="18"/>
    </row>
    <row r="101" customFormat="false" ht="12.75" hidden="false" customHeight="true" outlineLevel="0" collapsed="false">
      <c r="B101" s="44" t="s">
        <v>843</v>
      </c>
      <c r="C101" s="7" t="s">
        <v>844</v>
      </c>
      <c r="F101" s="5" t="s">
        <v>845</v>
      </c>
      <c r="G101" s="7" t="s">
        <v>846</v>
      </c>
      <c r="H101" s="7"/>
      <c r="I101" s="7"/>
      <c r="J101" s="7"/>
    </row>
    <row r="102" customFormat="false" ht="12.75" hidden="false" customHeight="false" outlineLevel="0" collapsed="false">
      <c r="B102" s="44"/>
      <c r="C102" s="7"/>
      <c r="G102" s="7" t="s">
        <v>847</v>
      </c>
      <c r="I102" s="7"/>
      <c r="J102" s="7"/>
    </row>
    <row r="103" customFormat="false" ht="12.75" hidden="false" customHeight="false" outlineLevel="0" collapsed="false">
      <c r="B103" s="44"/>
      <c r="C103" s="7" t="s">
        <v>848</v>
      </c>
      <c r="F103" s="45" t="n">
        <v>12000</v>
      </c>
      <c r="G103" s="7" t="s">
        <v>849</v>
      </c>
      <c r="H103" s="7"/>
      <c r="I103" s="7"/>
      <c r="J103" s="7"/>
    </row>
    <row r="104" customFormat="false" ht="12.75" hidden="false" customHeight="false" outlineLevel="0" collapsed="false">
      <c r="B104" s="44"/>
      <c r="C104" s="7"/>
      <c r="F104" s="46" t="s">
        <v>850</v>
      </c>
      <c r="G104" s="7" t="s">
        <v>851</v>
      </c>
      <c r="I104" s="7"/>
      <c r="J104" s="7"/>
    </row>
    <row r="105" customFormat="false" ht="12.75" hidden="false" customHeight="false" outlineLevel="0" collapsed="false">
      <c r="B105" s="44"/>
      <c r="C105" s="7" t="s">
        <v>852</v>
      </c>
      <c r="F105" s="5" t="s">
        <v>853</v>
      </c>
      <c r="G105" s="7" t="s">
        <v>854</v>
      </c>
      <c r="H105" s="7"/>
      <c r="I105" s="7"/>
      <c r="J105" s="7"/>
    </row>
    <row r="106" customFormat="false" ht="12.75" hidden="false" customHeight="false" outlineLevel="0" collapsed="false">
      <c r="B106" s="44"/>
      <c r="C106" s="7"/>
      <c r="G106" s="7" t="s">
        <v>855</v>
      </c>
      <c r="I106" s="7"/>
      <c r="J106" s="7"/>
    </row>
    <row r="107" customFormat="false" ht="12.75" hidden="false" customHeight="false" outlineLevel="0" collapsed="false">
      <c r="B107" s="44"/>
      <c r="C107" s="7" t="s">
        <v>856</v>
      </c>
      <c r="F107" s="5" t="s">
        <v>857</v>
      </c>
      <c r="G107" s="7" t="s">
        <v>858</v>
      </c>
      <c r="H107" s="7"/>
      <c r="I107" s="7"/>
      <c r="J107" s="7"/>
    </row>
    <row r="108" customFormat="false" ht="12.75" hidden="false" customHeight="false" outlineLevel="0" collapsed="false">
      <c r="B108" s="44"/>
      <c r="C108" s="7"/>
      <c r="G108" s="7" t="s">
        <v>859</v>
      </c>
      <c r="I108" s="7"/>
      <c r="J108" s="7"/>
    </row>
    <row r="109" customFormat="false" ht="12.75" hidden="false" customHeight="false" outlineLevel="0" collapsed="false">
      <c r="B109" s="44"/>
      <c r="C109" s="7"/>
      <c r="G109" s="7" t="s">
        <v>860</v>
      </c>
      <c r="I109" s="7"/>
      <c r="J109" s="7"/>
    </row>
    <row r="110" customFormat="false" ht="12.75" hidden="false" customHeight="false" outlineLevel="0" collapsed="false">
      <c r="B110" s="44"/>
      <c r="C110" s="7"/>
      <c r="G110" s="7" t="s">
        <v>861</v>
      </c>
      <c r="I110" s="7"/>
      <c r="J110" s="7"/>
    </row>
    <row r="111" customFormat="false" ht="12.75" hidden="false" customHeight="false" outlineLevel="0" collapsed="false">
      <c r="B111" s="47"/>
      <c r="C111" s="7"/>
      <c r="G111" s="36"/>
      <c r="I111" s="7"/>
      <c r="J111" s="7"/>
    </row>
    <row r="112" customFormat="false" ht="12.75" hidden="false" customHeight="false" outlineLevel="0" collapsed="false">
      <c r="A112" s="2"/>
      <c r="C112" s="42" t="s">
        <v>840</v>
      </c>
      <c r="D112" s="43"/>
      <c r="E112" s="42"/>
      <c r="F112" s="42" t="s">
        <v>841</v>
      </c>
      <c r="G112" s="43" t="s">
        <v>842</v>
      </c>
      <c r="H112" s="17"/>
      <c r="I112" s="17"/>
      <c r="J112" s="18"/>
      <c r="K112" s="18"/>
      <c r="L112" s="18"/>
      <c r="M112" s="18"/>
      <c r="N112" s="18"/>
    </row>
    <row r="113" customFormat="false" ht="12.75" hidden="false" customHeight="false" outlineLevel="0" collapsed="false">
      <c r="B113" s="48" t="s">
        <v>862</v>
      </c>
      <c r="C113" s="49" t="s">
        <v>863</v>
      </c>
      <c r="D113" s="50"/>
      <c r="E113" s="50"/>
      <c r="F113" s="50" t="n">
        <v>25</v>
      </c>
      <c r="G113" s="49" t="s">
        <v>864</v>
      </c>
      <c r="H113" s="49"/>
      <c r="I113" s="49"/>
      <c r="J113" s="49"/>
      <c r="K113" s="51"/>
      <c r="L113" s="51"/>
      <c r="M113" s="51"/>
      <c r="N113" s="51"/>
    </row>
    <row r="114" customFormat="false" ht="12.75" hidden="false" customHeight="false" outlineLevel="0" collapsed="false">
      <c r="B114" s="48"/>
      <c r="C114" s="49" t="s">
        <v>865</v>
      </c>
      <c r="D114" s="50"/>
      <c r="E114" s="50"/>
      <c r="F114" s="52" t="str">
        <f aca="false">110+(2^2*10)&amp;"*"</f>
        <v>150*</v>
      </c>
      <c r="G114" s="53" t="s">
        <v>866</v>
      </c>
      <c r="H114" s="50"/>
      <c r="I114" s="50"/>
      <c r="J114" s="51"/>
      <c r="K114" s="51"/>
      <c r="L114" s="51"/>
      <c r="M114" s="51"/>
      <c r="N114" s="51"/>
    </row>
    <row r="115" customFormat="false" ht="12.75" hidden="false" customHeight="false" outlineLevel="0" collapsed="false">
      <c r="B115" s="48"/>
      <c r="C115" s="50"/>
      <c r="D115" s="50"/>
      <c r="E115" s="50"/>
      <c r="F115" s="50"/>
      <c r="G115" s="53" t="s">
        <v>867</v>
      </c>
      <c r="H115" s="50"/>
      <c r="I115" s="50"/>
      <c r="J115" s="51"/>
      <c r="K115" s="51"/>
      <c r="L115" s="51"/>
      <c r="M115" s="51"/>
      <c r="N115" s="51"/>
    </row>
    <row r="116" customFormat="false" ht="12.75" hidden="false" customHeight="false" outlineLevel="0" collapsed="false">
      <c r="B116" s="48"/>
      <c r="C116" s="50"/>
      <c r="D116" s="50"/>
      <c r="E116" s="50"/>
      <c r="F116" s="50"/>
      <c r="G116" s="53" t="s">
        <v>868</v>
      </c>
      <c r="H116" s="50"/>
      <c r="I116" s="50"/>
      <c r="J116" s="51"/>
      <c r="K116" s="51"/>
      <c r="L116" s="51"/>
      <c r="M116" s="51"/>
      <c r="N116" s="51"/>
    </row>
    <row r="117" customFormat="false" ht="12.75" hidden="false" customHeight="false" outlineLevel="0" collapsed="false">
      <c r="B117" s="48"/>
      <c r="C117" s="49" t="s">
        <v>869</v>
      </c>
      <c r="D117" s="50"/>
      <c r="E117" s="50"/>
      <c r="F117" s="50" t="s">
        <v>870</v>
      </c>
      <c r="G117" s="53" t="s">
        <v>871</v>
      </c>
      <c r="H117" s="50"/>
      <c r="I117" s="50"/>
      <c r="J117" s="51"/>
      <c r="K117" s="51"/>
      <c r="L117" s="51"/>
      <c r="M117" s="51"/>
      <c r="N117" s="51"/>
    </row>
    <row r="118" customFormat="false" ht="12.75" hidden="false" customHeight="false" outlineLevel="0" collapsed="false">
      <c r="B118" s="48"/>
      <c r="C118" s="50"/>
      <c r="D118" s="50"/>
      <c r="E118" s="50"/>
      <c r="F118" s="50"/>
      <c r="G118" s="53" t="s">
        <v>872</v>
      </c>
      <c r="H118" s="50"/>
      <c r="I118" s="50"/>
      <c r="J118" s="51"/>
      <c r="K118" s="51"/>
      <c r="L118" s="51"/>
      <c r="M118" s="51"/>
      <c r="N118" s="51"/>
    </row>
    <row r="119" customFormat="false" ht="12.75" hidden="false" customHeight="false" outlineLevel="0" collapsed="false">
      <c r="B119" s="48"/>
      <c r="C119" s="50"/>
      <c r="D119" s="50"/>
      <c r="E119" s="50"/>
      <c r="F119" s="50"/>
      <c r="G119" s="53" t="s">
        <v>873</v>
      </c>
      <c r="H119" s="50"/>
      <c r="I119" s="50"/>
      <c r="J119" s="51"/>
      <c r="K119" s="51"/>
      <c r="L119" s="51"/>
      <c r="M119" s="51"/>
      <c r="N119" s="51"/>
    </row>
    <row r="120" customFormat="false" ht="12.75" hidden="false" customHeight="false" outlineLevel="0" collapsed="false">
      <c r="B120" s="48"/>
      <c r="C120" s="50"/>
      <c r="D120" s="50"/>
      <c r="E120" s="50"/>
      <c r="F120" s="50"/>
      <c r="G120" s="53" t="s">
        <v>874</v>
      </c>
      <c r="H120" s="50"/>
      <c r="I120" s="50"/>
      <c r="J120" s="51"/>
      <c r="K120" s="51"/>
      <c r="L120" s="51"/>
      <c r="M120" s="51"/>
      <c r="N120" s="51"/>
      <c r="O120" s="1"/>
    </row>
    <row r="121" customFormat="false" ht="12.75" hidden="false" customHeight="false" outlineLevel="0" collapsed="false">
      <c r="B121" s="48"/>
      <c r="C121" s="50"/>
      <c r="D121" s="50"/>
      <c r="E121" s="50"/>
      <c r="F121" s="50"/>
      <c r="G121" s="53" t="s">
        <v>875</v>
      </c>
      <c r="H121" s="50"/>
      <c r="I121" s="50"/>
      <c r="J121" s="51"/>
      <c r="K121" s="51"/>
      <c r="L121" s="51"/>
      <c r="M121" s="51"/>
      <c r="N121" s="51"/>
      <c r="O121" s="1"/>
    </row>
    <row r="122" customFormat="false" ht="12.75" hidden="false" customHeight="false" outlineLevel="0" collapsed="false">
      <c r="B122" s="48"/>
      <c r="C122" s="50"/>
      <c r="D122" s="50"/>
      <c r="E122" s="50"/>
      <c r="F122" s="50"/>
      <c r="G122" s="49" t="s">
        <v>876</v>
      </c>
      <c r="H122" s="50"/>
      <c r="I122" s="50"/>
      <c r="J122" s="51"/>
      <c r="K122" s="51"/>
      <c r="L122" s="51"/>
      <c r="M122" s="51"/>
      <c r="N122" s="51"/>
      <c r="O122" s="1"/>
    </row>
    <row r="123" customFormat="false" ht="12.75" hidden="false" customHeight="false" outlineLevel="0" collapsed="false">
      <c r="B123" s="48"/>
      <c r="C123" s="50"/>
      <c r="D123" s="50"/>
      <c r="E123" s="50"/>
      <c r="F123" s="50"/>
      <c r="G123" s="53" t="s">
        <v>877</v>
      </c>
      <c r="H123" s="50"/>
      <c r="I123" s="50"/>
      <c r="J123" s="51"/>
      <c r="K123" s="51"/>
      <c r="L123" s="51"/>
      <c r="M123" s="51"/>
      <c r="N123" s="51"/>
      <c r="O123" s="1"/>
    </row>
    <row r="124" customFormat="false" ht="12.75" hidden="false" customHeight="false" outlineLevel="0" collapsed="false">
      <c r="B124" s="48"/>
      <c r="C124" s="50"/>
      <c r="D124" s="50"/>
      <c r="E124" s="50"/>
      <c r="F124" s="50"/>
      <c r="G124" s="53" t="s">
        <v>878</v>
      </c>
      <c r="H124" s="50"/>
      <c r="I124" s="50"/>
      <c r="J124" s="51"/>
      <c r="K124" s="51"/>
      <c r="L124" s="51"/>
      <c r="M124" s="51"/>
      <c r="N124" s="51"/>
      <c r="O124" s="1"/>
    </row>
    <row r="125" customFormat="false" ht="12.75" hidden="false" customHeight="false" outlineLevel="0" collapsed="false">
      <c r="B125" s="48"/>
      <c r="C125" s="50"/>
      <c r="D125" s="50"/>
      <c r="E125" s="50"/>
      <c r="F125" s="50"/>
      <c r="G125" s="53" t="s">
        <v>879</v>
      </c>
      <c r="H125" s="50"/>
      <c r="I125" s="50"/>
      <c r="J125" s="51"/>
      <c r="K125" s="51"/>
      <c r="L125" s="51"/>
      <c r="M125" s="51"/>
      <c r="N125" s="51"/>
      <c r="O125" s="1"/>
    </row>
    <row r="126" customFormat="false" ht="12.75" hidden="false" customHeight="false" outlineLevel="0" collapsed="false">
      <c r="B126" s="48"/>
      <c r="C126" s="50"/>
      <c r="D126" s="50"/>
      <c r="E126" s="50"/>
      <c r="F126" s="50"/>
      <c r="G126" s="53" t="s">
        <v>880</v>
      </c>
      <c r="H126" s="50"/>
      <c r="I126" s="50"/>
      <c r="J126" s="51"/>
      <c r="K126" s="51"/>
      <c r="L126" s="51"/>
      <c r="M126" s="51"/>
      <c r="N126" s="51"/>
      <c r="O126" s="1"/>
    </row>
    <row r="127" customFormat="false" ht="12.75" hidden="false" customHeight="false" outlineLevel="0" collapsed="false">
      <c r="B127" s="48"/>
      <c r="C127" s="50"/>
      <c r="D127" s="50"/>
      <c r="E127" s="50"/>
      <c r="F127" s="50"/>
      <c r="G127" s="53" t="s">
        <v>881</v>
      </c>
      <c r="H127" s="50"/>
      <c r="I127" s="50"/>
      <c r="J127" s="51"/>
      <c r="K127" s="51"/>
      <c r="L127" s="51"/>
      <c r="M127" s="51"/>
      <c r="N127" s="51"/>
      <c r="O127" s="1"/>
    </row>
    <row r="128" customFormat="false" ht="12.75" hidden="false" customHeight="false" outlineLevel="0" collapsed="false">
      <c r="B128" s="48"/>
      <c r="C128" s="50"/>
      <c r="D128" s="50"/>
      <c r="E128" s="50"/>
      <c r="F128" s="50"/>
      <c r="G128" s="53" t="s">
        <v>882</v>
      </c>
      <c r="H128" s="50"/>
      <c r="I128" s="50"/>
      <c r="J128" s="51"/>
      <c r="K128" s="51"/>
      <c r="L128" s="51"/>
      <c r="M128" s="51"/>
      <c r="N128" s="51"/>
      <c r="O128" s="1"/>
    </row>
    <row r="129" customFormat="false" ht="12.75" hidden="false" customHeight="false" outlineLevel="0" collapsed="false">
      <c r="B129" s="48"/>
      <c r="C129" s="50"/>
      <c r="D129" s="50"/>
      <c r="E129" s="50"/>
      <c r="F129" s="50"/>
      <c r="G129" s="53" t="s">
        <v>883</v>
      </c>
      <c r="H129" s="50"/>
      <c r="I129" s="50"/>
      <c r="J129" s="51"/>
      <c r="K129" s="51"/>
      <c r="L129" s="51"/>
      <c r="M129" s="51"/>
      <c r="N129" s="51"/>
      <c r="O129" s="1"/>
    </row>
    <row r="130" customFormat="false" ht="12.75" hidden="false" customHeight="false" outlineLevel="0" collapsed="false">
      <c r="B130" s="48"/>
      <c r="C130" s="50"/>
      <c r="D130" s="50"/>
      <c r="E130" s="50"/>
      <c r="F130" s="50"/>
      <c r="G130" s="54" t="s">
        <v>884</v>
      </c>
      <c r="H130" s="50"/>
      <c r="I130" s="50"/>
      <c r="J130" s="51"/>
      <c r="K130" s="51"/>
      <c r="L130" s="51"/>
      <c r="M130" s="51"/>
      <c r="N130" s="51"/>
      <c r="O130" s="1"/>
    </row>
    <row r="131" customFormat="false" ht="12.75" hidden="false" customHeight="false" outlineLevel="0" collapsed="false">
      <c r="B131" s="48"/>
      <c r="C131" s="50"/>
      <c r="D131" s="50"/>
      <c r="E131" s="50"/>
      <c r="F131" s="50"/>
      <c r="G131" s="53" t="s">
        <v>885</v>
      </c>
      <c r="H131" s="50"/>
      <c r="I131" s="50"/>
      <c r="J131" s="51"/>
      <c r="K131" s="51"/>
      <c r="L131" s="51"/>
      <c r="M131" s="51"/>
      <c r="N131" s="51"/>
      <c r="O131" s="1"/>
    </row>
    <row r="132" customFormat="false" ht="12.75" hidden="false" customHeight="false" outlineLevel="0" collapsed="false">
      <c r="B132" s="48"/>
      <c r="C132" s="50"/>
      <c r="D132" s="50"/>
      <c r="E132" s="50"/>
      <c r="F132" s="50"/>
      <c r="G132" s="55" t="s">
        <v>886</v>
      </c>
      <c r="H132" s="50"/>
      <c r="I132" s="50"/>
      <c r="J132" s="51"/>
      <c r="K132" s="51"/>
      <c r="L132" s="51"/>
      <c r="M132" s="51"/>
      <c r="N132" s="51"/>
    </row>
    <row r="133" customFormat="false" ht="12.75" hidden="false" customHeight="false" outlineLevel="0" collapsed="false">
      <c r="B133" s="48"/>
      <c r="C133" s="50"/>
      <c r="D133" s="50"/>
      <c r="E133" s="50"/>
      <c r="F133" s="50"/>
      <c r="G133" s="53" t="s">
        <v>887</v>
      </c>
      <c r="H133" s="50"/>
      <c r="I133" s="50"/>
      <c r="J133" s="51"/>
      <c r="K133" s="51"/>
      <c r="L133" s="51"/>
      <c r="M133" s="51"/>
      <c r="N133" s="51"/>
    </row>
    <row r="134" customFormat="false" ht="12.75" hidden="false" customHeight="false" outlineLevel="0" collapsed="false">
      <c r="B134" s="48"/>
      <c r="C134" s="50"/>
      <c r="D134" s="50"/>
      <c r="E134" s="50"/>
      <c r="F134" s="50"/>
      <c r="G134" s="53" t="s">
        <v>888</v>
      </c>
      <c r="H134" s="50"/>
      <c r="I134" s="50"/>
      <c r="J134" s="51"/>
      <c r="K134" s="51"/>
      <c r="L134" s="51"/>
      <c r="M134" s="51"/>
      <c r="N134" s="51"/>
    </row>
    <row r="135" customFormat="false" ht="12.75" hidden="false" customHeight="false" outlineLevel="0" collapsed="false">
      <c r="B135" s="48"/>
      <c r="C135" s="50"/>
      <c r="D135" s="50"/>
      <c r="E135" s="50"/>
      <c r="F135" s="50"/>
      <c r="G135" s="53" t="s">
        <v>889</v>
      </c>
      <c r="H135" s="50"/>
      <c r="I135" s="50"/>
      <c r="J135" s="51"/>
      <c r="K135" s="51"/>
      <c r="L135" s="51"/>
      <c r="M135" s="51"/>
      <c r="N135" s="51"/>
    </row>
    <row r="136" customFormat="false" ht="12.75" hidden="false" customHeight="false" outlineLevel="0" collapsed="false">
      <c r="B136" s="48"/>
      <c r="C136" s="50"/>
      <c r="D136" s="50"/>
      <c r="E136" s="50"/>
      <c r="F136" s="50"/>
      <c r="G136" s="53" t="s">
        <v>890</v>
      </c>
      <c r="H136" s="50"/>
      <c r="I136" s="50"/>
      <c r="J136" s="51"/>
      <c r="K136" s="51"/>
      <c r="L136" s="51"/>
      <c r="M136" s="51"/>
      <c r="N136" s="51"/>
    </row>
    <row r="137" customFormat="false" ht="12.75" hidden="false" customHeight="false" outlineLevel="0" collapsed="false">
      <c r="B137" s="48"/>
      <c r="C137" s="50"/>
      <c r="D137" s="50"/>
      <c r="E137" s="50"/>
      <c r="F137" s="50"/>
      <c r="G137" s="53" t="s">
        <v>891</v>
      </c>
      <c r="H137" s="50"/>
      <c r="I137" s="50"/>
      <c r="J137" s="51"/>
      <c r="K137" s="51"/>
      <c r="L137" s="51"/>
      <c r="M137" s="51"/>
      <c r="N137" s="51"/>
    </row>
    <row r="138" customFormat="false" ht="12.75" hidden="false" customHeight="false" outlineLevel="0" collapsed="false">
      <c r="B138" s="48"/>
      <c r="C138" s="49" t="s">
        <v>892</v>
      </c>
      <c r="D138" s="50"/>
      <c r="E138" s="50"/>
      <c r="F138" s="50" t="n">
        <f aca="false">50+(2^2*25)</f>
        <v>150</v>
      </c>
      <c r="G138" s="49" t="s">
        <v>893</v>
      </c>
      <c r="H138" s="50"/>
      <c r="I138" s="50"/>
      <c r="J138" s="51"/>
      <c r="K138" s="51"/>
      <c r="L138" s="51"/>
      <c r="M138" s="51"/>
      <c r="N138" s="51"/>
    </row>
    <row r="139" customFormat="false" ht="12.75" hidden="false" customHeight="false" outlineLevel="0" collapsed="false">
      <c r="B139" s="48"/>
      <c r="C139" s="50"/>
      <c r="D139" s="50"/>
      <c r="E139" s="50"/>
      <c r="F139" s="50"/>
      <c r="G139" s="53" t="s">
        <v>894</v>
      </c>
      <c r="H139" s="50"/>
      <c r="I139" s="50"/>
      <c r="J139" s="51"/>
      <c r="K139" s="51"/>
      <c r="L139" s="51"/>
      <c r="M139" s="51"/>
      <c r="N139" s="51"/>
    </row>
    <row r="140" customFormat="false" ht="12.75" hidden="false" customHeight="false" outlineLevel="0" collapsed="false">
      <c r="B140" s="48"/>
      <c r="C140" s="50"/>
      <c r="D140" s="50"/>
      <c r="E140" s="50"/>
      <c r="F140" s="50"/>
      <c r="G140" s="49" t="s">
        <v>895</v>
      </c>
      <c r="H140" s="50"/>
      <c r="I140" s="50"/>
      <c r="J140" s="51"/>
      <c r="K140" s="51"/>
      <c r="L140" s="51"/>
      <c r="M140" s="51"/>
      <c r="N140" s="51"/>
    </row>
    <row r="141" customFormat="false" ht="12.75" hidden="false" customHeight="false" outlineLevel="0" collapsed="false">
      <c r="B141" s="48"/>
      <c r="C141" s="49" t="s">
        <v>896</v>
      </c>
      <c r="D141" s="49"/>
      <c r="E141" s="49"/>
      <c r="F141" s="50" t="n">
        <v>65</v>
      </c>
      <c r="G141" s="49" t="s">
        <v>897</v>
      </c>
      <c r="H141" s="50"/>
      <c r="I141" s="49"/>
      <c r="J141" s="49"/>
      <c r="K141" s="49"/>
      <c r="L141" s="51"/>
      <c r="M141" s="51"/>
      <c r="N141" s="51"/>
    </row>
    <row r="142" customFormat="false" ht="12.75" hidden="false" customHeight="false" outlineLevel="0" collapsed="false">
      <c r="B142" s="48"/>
      <c r="C142" s="53" t="s">
        <v>898</v>
      </c>
      <c r="D142" s="49"/>
      <c r="E142" s="49"/>
      <c r="F142" s="50"/>
      <c r="G142" s="49" t="s">
        <v>899</v>
      </c>
      <c r="H142" s="49"/>
      <c r="I142" s="49"/>
      <c r="J142" s="49"/>
      <c r="K142" s="49"/>
      <c r="L142" s="51"/>
      <c r="M142" s="51"/>
      <c r="N142" s="51"/>
    </row>
    <row r="143" customFormat="false" ht="12.75" hidden="false" customHeight="false" outlineLevel="0" collapsed="false">
      <c r="B143" s="48"/>
      <c r="C143" s="49" t="s">
        <v>900</v>
      </c>
      <c r="D143" s="49"/>
      <c r="E143" s="49"/>
      <c r="F143" s="50" t="n">
        <v>75</v>
      </c>
      <c r="G143" s="49" t="s">
        <v>901</v>
      </c>
      <c r="H143" s="49"/>
      <c r="I143" s="49"/>
      <c r="J143" s="49"/>
      <c r="K143" s="49"/>
      <c r="L143" s="51"/>
      <c r="M143" s="51"/>
      <c r="N143" s="51"/>
    </row>
    <row r="144" customFormat="false" ht="12.75" hidden="false" customHeight="false" outlineLevel="0" collapsed="false">
      <c r="B144" s="48"/>
      <c r="C144" s="49" t="s">
        <v>902</v>
      </c>
      <c r="D144" s="50"/>
      <c r="E144" s="50"/>
      <c r="F144" s="50" t="n">
        <v>200</v>
      </c>
      <c r="G144" s="49" t="s">
        <v>903</v>
      </c>
      <c r="H144" s="49"/>
      <c r="I144" s="49"/>
      <c r="J144" s="49"/>
      <c r="K144" s="51"/>
      <c r="L144" s="51"/>
      <c r="M144" s="51"/>
      <c r="N144" s="51"/>
    </row>
    <row r="145" customFormat="false" ht="12.75" hidden="false" customHeight="false" outlineLevel="0" collapsed="false">
      <c r="B145" s="48"/>
      <c r="C145" s="49" t="s">
        <v>904</v>
      </c>
      <c r="D145" s="49"/>
      <c r="E145" s="49"/>
      <c r="F145" s="50" t="n">
        <v>150</v>
      </c>
      <c r="G145" s="49" t="s">
        <v>905</v>
      </c>
      <c r="H145" s="49"/>
      <c r="I145" s="49"/>
      <c r="J145" s="49"/>
      <c r="K145" s="49"/>
      <c r="L145" s="51"/>
      <c r="M145" s="51"/>
      <c r="N145" s="51"/>
    </row>
    <row r="146" customFormat="false" ht="12.75" hidden="false" customHeight="false" outlineLevel="0" collapsed="false">
      <c r="B146" s="48"/>
      <c r="C146" s="49"/>
      <c r="D146" s="49"/>
      <c r="E146" s="49"/>
      <c r="F146" s="50"/>
      <c r="G146" s="49" t="s">
        <v>906</v>
      </c>
      <c r="H146" s="49"/>
      <c r="I146" s="49"/>
      <c r="J146" s="49"/>
      <c r="K146" s="49"/>
      <c r="L146" s="51"/>
      <c r="M146" s="51"/>
      <c r="N146" s="51"/>
    </row>
    <row r="147" customFormat="false" ht="12.75" hidden="false" customHeight="false" outlineLevel="0" collapsed="false">
      <c r="B147" s="48"/>
      <c r="C147" s="49"/>
      <c r="D147" s="49"/>
      <c r="E147" s="49"/>
      <c r="F147" s="50"/>
      <c r="G147" s="49" t="s">
        <v>907</v>
      </c>
      <c r="H147" s="49"/>
      <c r="I147" s="49"/>
      <c r="J147" s="49"/>
      <c r="K147" s="49"/>
      <c r="L147" s="51"/>
      <c r="M147" s="51"/>
      <c r="N147" s="51"/>
    </row>
    <row r="148" customFormat="false" ht="12.75" hidden="false" customHeight="false" outlineLevel="0" collapsed="false">
      <c r="B148" s="48"/>
      <c r="C148" s="49"/>
      <c r="D148" s="50"/>
      <c r="E148" s="50"/>
      <c r="F148" s="50"/>
      <c r="G148" s="49" t="s">
        <v>908</v>
      </c>
      <c r="H148" s="50"/>
      <c r="I148" s="50"/>
      <c r="J148" s="51"/>
      <c r="K148" s="51"/>
      <c r="L148" s="51"/>
      <c r="M148" s="51"/>
      <c r="N148" s="51"/>
    </row>
    <row r="149" customFormat="false" ht="12.75" hidden="false" customHeight="false" outlineLevel="0" collapsed="false">
      <c r="B149" s="48"/>
      <c r="C149" s="53" t="s">
        <v>909</v>
      </c>
      <c r="D149" s="50"/>
      <c r="E149" s="50"/>
      <c r="F149" s="52" t="str">
        <f aca="false">110+(2^2*10)&amp;"*"</f>
        <v>150*</v>
      </c>
      <c r="G149" s="49" t="s">
        <v>910</v>
      </c>
      <c r="H149" s="50"/>
      <c r="I149" s="50"/>
      <c r="J149" s="51"/>
      <c r="K149" s="51"/>
      <c r="L149" s="51"/>
      <c r="M149" s="51"/>
      <c r="N149" s="51"/>
    </row>
    <row r="150" customFormat="false" ht="12.75" hidden="false" customHeight="false" outlineLevel="0" collapsed="false">
      <c r="B150" s="48"/>
      <c r="C150" s="50"/>
      <c r="D150" s="50"/>
      <c r="E150" s="50"/>
      <c r="F150" s="50"/>
      <c r="G150" s="53" t="s">
        <v>911</v>
      </c>
      <c r="H150" s="50"/>
      <c r="I150" s="50"/>
      <c r="J150" s="51"/>
      <c r="K150" s="51"/>
      <c r="L150" s="51"/>
      <c r="M150" s="51"/>
      <c r="N150" s="51"/>
    </row>
    <row r="151" customFormat="false" ht="12.75" hidden="false" customHeight="false" outlineLevel="0" collapsed="false">
      <c r="B151" s="48"/>
      <c r="C151" s="49" t="s">
        <v>912</v>
      </c>
      <c r="D151" s="50"/>
      <c r="E151" s="50"/>
      <c r="F151" s="50" t="str">
        <f aca="false">90+(4^2*10)&amp;"*"</f>
        <v>250*</v>
      </c>
      <c r="G151" s="49" t="s">
        <v>913</v>
      </c>
      <c r="H151" s="50"/>
      <c r="I151" s="50"/>
      <c r="J151" s="51"/>
      <c r="K151" s="51"/>
      <c r="L151" s="51"/>
      <c r="M151" s="51"/>
      <c r="N151" s="51"/>
    </row>
    <row r="152" customFormat="false" ht="12.75" hidden="false" customHeight="false" outlineLevel="0" collapsed="false">
      <c r="B152" s="48"/>
      <c r="C152" s="50"/>
      <c r="D152" s="50"/>
      <c r="E152" s="50"/>
      <c r="F152" s="50"/>
      <c r="G152" s="53" t="s">
        <v>914</v>
      </c>
      <c r="H152" s="50"/>
      <c r="I152" s="50"/>
      <c r="J152" s="51"/>
      <c r="K152" s="51"/>
      <c r="L152" s="51"/>
      <c r="M152" s="51"/>
      <c r="N152" s="51"/>
    </row>
    <row r="153" customFormat="false" ht="12.75" hidden="false" customHeight="false" outlineLevel="0" collapsed="false">
      <c r="B153" s="48"/>
      <c r="C153" s="49" t="s">
        <v>915</v>
      </c>
      <c r="D153" s="50"/>
      <c r="E153" s="50"/>
      <c r="F153" s="50" t="n">
        <f aca="false">5*5*10</f>
        <v>250</v>
      </c>
      <c r="G153" s="49" t="s">
        <v>916</v>
      </c>
      <c r="H153" s="49"/>
      <c r="I153" s="49"/>
      <c r="J153" s="49"/>
      <c r="K153" s="49"/>
      <c r="L153" s="51"/>
      <c r="M153" s="51"/>
      <c r="N153" s="51"/>
    </row>
    <row r="154" customFormat="false" ht="12.75" hidden="false" customHeight="false" outlineLevel="0" collapsed="false">
      <c r="B154" s="48"/>
      <c r="C154" s="49"/>
      <c r="D154" s="50"/>
      <c r="E154" s="50"/>
      <c r="F154" s="50"/>
      <c r="G154" s="49" t="s">
        <v>917</v>
      </c>
      <c r="H154" s="49"/>
      <c r="I154" s="49"/>
      <c r="J154" s="49"/>
      <c r="K154" s="49"/>
      <c r="L154" s="51"/>
      <c r="M154" s="51"/>
      <c r="N154" s="51"/>
    </row>
    <row r="155" customFormat="false" ht="12.75" hidden="false" customHeight="false" outlineLevel="0" collapsed="false">
      <c r="B155" s="48"/>
      <c r="C155" s="49" t="s">
        <v>918</v>
      </c>
      <c r="D155" s="50"/>
      <c r="E155" s="50"/>
      <c r="F155" s="50" t="n">
        <f aca="false">10*10*10</f>
        <v>1000</v>
      </c>
      <c r="G155" s="49" t="s">
        <v>919</v>
      </c>
      <c r="H155" s="49"/>
      <c r="I155" s="49"/>
      <c r="J155" s="49"/>
      <c r="K155" s="49"/>
      <c r="L155" s="51"/>
      <c r="M155" s="51"/>
      <c r="N155" s="51"/>
    </row>
    <row r="156" customFormat="false" ht="12.75" hidden="false" customHeight="false" outlineLevel="0" collapsed="false">
      <c r="B156" s="48"/>
      <c r="C156" s="49"/>
      <c r="D156" s="50"/>
      <c r="E156" s="50"/>
      <c r="F156" s="50"/>
      <c r="G156" s="49" t="s">
        <v>920</v>
      </c>
      <c r="H156" s="49"/>
      <c r="I156" s="49"/>
      <c r="J156" s="49"/>
      <c r="K156" s="49"/>
      <c r="L156" s="51"/>
      <c r="M156" s="51"/>
      <c r="N156" s="51"/>
    </row>
    <row r="157" customFormat="false" ht="12.75" hidden="false" customHeight="false" outlineLevel="0" collapsed="false">
      <c r="B157" s="48"/>
      <c r="C157" s="49"/>
      <c r="D157" s="50"/>
      <c r="E157" s="50"/>
      <c r="F157" s="50"/>
      <c r="G157" s="49" t="s">
        <v>921</v>
      </c>
      <c r="H157" s="49"/>
      <c r="I157" s="49"/>
      <c r="J157" s="49"/>
      <c r="K157" s="49"/>
      <c r="L157" s="51"/>
      <c r="M157" s="51"/>
      <c r="N157" s="51"/>
    </row>
    <row r="158" customFormat="false" ht="12.75" hidden="false" customHeight="false" outlineLevel="0" collapsed="false">
      <c r="B158" s="48"/>
      <c r="C158" s="49"/>
      <c r="D158" s="50"/>
      <c r="E158" s="50"/>
      <c r="F158" s="50"/>
      <c r="G158" s="49" t="s">
        <v>922</v>
      </c>
      <c r="H158" s="49"/>
      <c r="I158" s="49"/>
      <c r="J158" s="49"/>
      <c r="K158" s="49"/>
      <c r="L158" s="51"/>
      <c r="M158" s="51"/>
      <c r="N158" s="51"/>
    </row>
    <row r="159" customFormat="false" ht="12.75" hidden="false" customHeight="false" outlineLevel="0" collapsed="false">
      <c r="B159" s="48"/>
      <c r="C159" s="49" t="s">
        <v>923</v>
      </c>
      <c r="D159" s="50"/>
      <c r="E159" s="50"/>
      <c r="F159" s="50" t="s">
        <v>870</v>
      </c>
      <c r="G159" s="49" t="s">
        <v>924</v>
      </c>
      <c r="H159" s="49"/>
      <c r="I159" s="49"/>
      <c r="J159" s="49"/>
      <c r="K159" s="49"/>
      <c r="L159" s="51"/>
      <c r="M159" s="51"/>
      <c r="N159" s="51"/>
    </row>
    <row r="160" customFormat="false" ht="12.75" hidden="false" customHeight="false" outlineLevel="0" collapsed="false">
      <c r="B160" s="48"/>
      <c r="C160" s="49"/>
      <c r="D160" s="50"/>
      <c r="E160" s="50"/>
      <c r="F160" s="50"/>
      <c r="G160" s="49" t="s">
        <v>925</v>
      </c>
      <c r="H160" s="49"/>
      <c r="I160" s="49"/>
      <c r="J160" s="49"/>
      <c r="K160" s="49"/>
      <c r="L160" s="51"/>
      <c r="M160" s="51"/>
      <c r="N160" s="51"/>
    </row>
    <row r="161" customFormat="false" ht="12.75" hidden="false" customHeight="false" outlineLevel="0" collapsed="false">
      <c r="B161" s="48"/>
      <c r="C161" s="49"/>
      <c r="D161" s="50"/>
      <c r="E161" s="50"/>
      <c r="F161" s="50"/>
      <c r="G161" s="49" t="s">
        <v>926</v>
      </c>
      <c r="H161" s="49"/>
      <c r="I161" s="49"/>
      <c r="J161" s="49"/>
      <c r="K161" s="49"/>
      <c r="L161" s="51"/>
      <c r="M161" s="51"/>
      <c r="N161" s="51"/>
    </row>
    <row r="162" customFormat="false" ht="12.75" hidden="false" customHeight="false" outlineLevel="0" collapsed="false">
      <c r="B162" s="44" t="s">
        <v>927</v>
      </c>
      <c r="C162" s="7" t="s">
        <v>928</v>
      </c>
      <c r="F162" s="5" t="s">
        <v>929</v>
      </c>
      <c r="G162" s="1" t="s">
        <v>930</v>
      </c>
      <c r="H162" s="7"/>
      <c r="I162" s="7"/>
      <c r="J162" s="7"/>
      <c r="K162" s="7"/>
    </row>
    <row r="163" customFormat="false" ht="12.75" hidden="false" customHeight="false" outlineLevel="0" collapsed="false">
      <c r="B163" s="44"/>
      <c r="G163" s="1" t="s">
        <v>931</v>
      </c>
      <c r="H163" s="7"/>
      <c r="I163" s="7"/>
      <c r="J163" s="7"/>
      <c r="K163" s="7"/>
    </row>
    <row r="164" customFormat="false" ht="12.75" hidden="false" customHeight="false" outlineLevel="0" collapsed="false">
      <c r="B164" s="44"/>
      <c r="G164" s="1" t="s">
        <v>932</v>
      </c>
      <c r="H164" s="7"/>
      <c r="I164" s="7"/>
      <c r="J164" s="7"/>
      <c r="K164" s="7"/>
    </row>
    <row r="165" customFormat="false" ht="12.75" hidden="false" customHeight="false" outlineLevel="0" collapsed="false">
      <c r="B165" s="44"/>
      <c r="G165" s="1" t="s">
        <v>933</v>
      </c>
      <c r="H165" s="7"/>
      <c r="I165" s="7"/>
      <c r="J165" s="7"/>
      <c r="K165" s="7"/>
    </row>
    <row r="166" customFormat="false" ht="12.75" hidden="false" customHeight="false" outlineLevel="0" collapsed="false">
      <c r="B166" s="44"/>
      <c r="C166" s="1" t="s">
        <v>934</v>
      </c>
      <c r="F166" s="5" t="n">
        <v>250</v>
      </c>
      <c r="G166" s="1" t="s">
        <v>935</v>
      </c>
      <c r="O166" s="1"/>
    </row>
    <row r="167" customFormat="false" ht="12.75" hidden="false" customHeight="false" outlineLevel="0" collapsed="false">
      <c r="B167" s="44"/>
      <c r="G167" s="1" t="s">
        <v>936</v>
      </c>
      <c r="O167" s="1"/>
    </row>
    <row r="168" customFormat="false" ht="12.75" hidden="false" customHeight="false" outlineLevel="0" collapsed="false">
      <c r="B168" s="44"/>
      <c r="G168" s="1" t="s">
        <v>937</v>
      </c>
      <c r="O168" s="1"/>
    </row>
    <row r="169" customFormat="false" ht="12.75" hidden="false" customHeight="false" outlineLevel="0" collapsed="false">
      <c r="B169" s="44"/>
      <c r="C169" s="1" t="s">
        <v>938</v>
      </c>
      <c r="F169" s="5" t="n">
        <v>1000</v>
      </c>
      <c r="G169" s="1" t="s">
        <v>939</v>
      </c>
      <c r="O169" s="1"/>
    </row>
    <row r="170" customFormat="false" ht="12.75" hidden="false" customHeight="false" outlineLevel="0" collapsed="false">
      <c r="B170" s="44"/>
      <c r="C170" s="7"/>
      <c r="G170" s="1" t="s">
        <v>940</v>
      </c>
      <c r="O170" s="1"/>
    </row>
    <row r="171" customFormat="false" ht="12.75" hidden="false" customHeight="false" outlineLevel="0" collapsed="false">
      <c r="B171" s="44"/>
      <c r="C171" s="7"/>
      <c r="G171" s="1" t="s">
        <v>941</v>
      </c>
      <c r="O171" s="1"/>
    </row>
    <row r="172" customFormat="false" ht="12.75" hidden="false" customHeight="false" outlineLevel="0" collapsed="false">
      <c r="B172" s="56" t="s">
        <v>942</v>
      </c>
      <c r="C172" s="49" t="s">
        <v>943</v>
      </c>
      <c r="D172" s="50"/>
      <c r="E172" s="50"/>
      <c r="F172" s="50" t="n">
        <v>2500</v>
      </c>
      <c r="G172" s="49" t="s">
        <v>944</v>
      </c>
      <c r="H172" s="49"/>
      <c r="I172" s="49"/>
      <c r="J172" s="49"/>
      <c r="K172" s="49"/>
      <c r="L172" s="51"/>
      <c r="M172" s="51"/>
      <c r="N172" s="51"/>
    </row>
    <row r="173" customFormat="false" ht="12.75" hidden="false" customHeight="false" outlineLevel="0" collapsed="false">
      <c r="B173" s="56"/>
      <c r="C173" s="49"/>
      <c r="D173" s="50"/>
      <c r="E173" s="50"/>
      <c r="F173" s="50"/>
      <c r="G173" s="49" t="s">
        <v>945</v>
      </c>
      <c r="H173" s="49"/>
      <c r="I173" s="49"/>
      <c r="J173" s="49"/>
      <c r="K173" s="49"/>
      <c r="L173" s="51"/>
      <c r="M173" s="51"/>
      <c r="N173" s="51"/>
    </row>
    <row r="174" customFormat="false" ht="12.75" hidden="false" customHeight="false" outlineLevel="0" collapsed="false">
      <c r="B174" s="56"/>
      <c r="C174" s="49"/>
      <c r="D174" s="50"/>
      <c r="E174" s="50"/>
      <c r="F174" s="50"/>
      <c r="G174" s="49" t="s">
        <v>946</v>
      </c>
      <c r="H174" s="49"/>
      <c r="I174" s="49"/>
      <c r="J174" s="49"/>
      <c r="K174" s="49"/>
      <c r="L174" s="51"/>
      <c r="M174" s="51"/>
      <c r="N174" s="51"/>
    </row>
    <row r="175" customFormat="false" ht="12.75" hidden="false" customHeight="false" outlineLevel="0" collapsed="false">
      <c r="B175" s="56"/>
      <c r="C175" s="49"/>
      <c r="D175" s="50"/>
      <c r="E175" s="50"/>
      <c r="F175" s="50"/>
      <c r="G175" s="49" t="s">
        <v>947</v>
      </c>
      <c r="H175" s="49"/>
      <c r="I175" s="49"/>
      <c r="J175" s="49"/>
      <c r="K175" s="49"/>
      <c r="L175" s="51"/>
      <c r="M175" s="51"/>
      <c r="N175" s="51"/>
    </row>
    <row r="176" customFormat="false" ht="12.75" hidden="false" customHeight="false" outlineLevel="0" collapsed="false">
      <c r="B176" s="56"/>
      <c r="C176" s="49" t="s">
        <v>948</v>
      </c>
      <c r="D176" s="50"/>
      <c r="E176" s="50"/>
      <c r="F176" s="50" t="s">
        <v>949</v>
      </c>
      <c r="G176" s="49" t="s">
        <v>950</v>
      </c>
      <c r="H176" s="49"/>
      <c r="I176" s="49"/>
      <c r="J176" s="49"/>
      <c r="K176" s="49"/>
      <c r="L176" s="51"/>
      <c r="M176" s="51"/>
      <c r="N176" s="51"/>
    </row>
    <row r="177" customFormat="false" ht="12.75" hidden="false" customHeight="false" outlineLevel="0" collapsed="false">
      <c r="B177" s="56"/>
      <c r="C177" s="49"/>
      <c r="D177" s="50"/>
      <c r="E177" s="50"/>
      <c r="F177" s="50"/>
      <c r="G177" s="49" t="s">
        <v>951</v>
      </c>
      <c r="H177" s="49"/>
      <c r="I177" s="49"/>
      <c r="J177" s="49"/>
      <c r="K177" s="49"/>
      <c r="L177" s="51"/>
      <c r="M177" s="51"/>
      <c r="N177" s="51"/>
    </row>
    <row r="178" customFormat="false" ht="12.75" hidden="false" customHeight="false" outlineLevel="0" collapsed="false">
      <c r="B178" s="56"/>
      <c r="C178" s="49" t="s">
        <v>952</v>
      </c>
      <c r="D178" s="50"/>
      <c r="E178" s="50"/>
      <c r="F178" s="50" t="n">
        <v>150</v>
      </c>
      <c r="G178" s="49" t="s">
        <v>953</v>
      </c>
      <c r="H178" s="49"/>
      <c r="I178" s="49"/>
      <c r="J178" s="49"/>
      <c r="K178" s="49"/>
      <c r="L178" s="51"/>
      <c r="M178" s="51"/>
      <c r="N178" s="51"/>
    </row>
    <row r="179" customFormat="false" ht="12.75" hidden="false" customHeight="false" outlineLevel="0" collapsed="false">
      <c r="B179" s="56"/>
      <c r="C179" s="49"/>
      <c r="D179" s="50"/>
      <c r="E179" s="50"/>
      <c r="F179" s="50"/>
      <c r="G179" s="49" t="s">
        <v>954</v>
      </c>
      <c r="H179" s="49"/>
      <c r="I179" s="49"/>
      <c r="J179" s="49"/>
      <c r="K179" s="49"/>
      <c r="L179" s="51"/>
      <c r="M179" s="51"/>
      <c r="N179" s="51"/>
    </row>
    <row r="180" customFormat="false" ht="12.75" hidden="false" customHeight="false" outlineLevel="0" collapsed="false">
      <c r="B180" s="56"/>
      <c r="C180" s="49"/>
      <c r="D180" s="50"/>
      <c r="E180" s="50"/>
      <c r="F180" s="50"/>
      <c r="G180" s="49" t="s">
        <v>955</v>
      </c>
      <c r="H180" s="49"/>
      <c r="I180" s="49"/>
      <c r="J180" s="49"/>
      <c r="K180" s="49"/>
      <c r="L180" s="51"/>
      <c r="M180" s="51"/>
      <c r="N180" s="51"/>
    </row>
    <row r="181" customFormat="false" ht="12.75" hidden="false" customHeight="false" outlineLevel="0" collapsed="false">
      <c r="B181" s="56"/>
      <c r="C181" s="49" t="s">
        <v>956</v>
      </c>
      <c r="D181" s="50"/>
      <c r="E181" s="50"/>
      <c r="F181" s="50" t="n">
        <v>300</v>
      </c>
      <c r="G181" s="49" t="s">
        <v>957</v>
      </c>
      <c r="H181" s="49"/>
      <c r="I181" s="49"/>
      <c r="J181" s="49"/>
      <c r="K181" s="49"/>
      <c r="L181" s="51"/>
      <c r="M181" s="51"/>
      <c r="N181" s="51"/>
    </row>
    <row r="182" customFormat="false" ht="12.75" hidden="false" customHeight="false" outlineLevel="0" collapsed="false">
      <c r="B182" s="56"/>
      <c r="C182" s="49"/>
      <c r="D182" s="50"/>
      <c r="E182" s="50"/>
      <c r="F182" s="50"/>
      <c r="G182" s="49" t="s">
        <v>958</v>
      </c>
      <c r="H182" s="49"/>
      <c r="I182" s="49"/>
      <c r="J182" s="49"/>
      <c r="K182" s="49"/>
      <c r="L182" s="51"/>
      <c r="M182" s="51"/>
      <c r="N182" s="51"/>
    </row>
    <row r="183" customFormat="false" ht="12.75" hidden="false" customHeight="false" outlineLevel="0" collapsed="false">
      <c r="B183" s="56"/>
      <c r="C183" s="49"/>
      <c r="D183" s="50"/>
      <c r="E183" s="50"/>
      <c r="F183" s="50"/>
      <c r="G183" s="49" t="s">
        <v>959</v>
      </c>
      <c r="H183" s="49"/>
      <c r="I183" s="49"/>
      <c r="J183" s="49"/>
      <c r="K183" s="49"/>
      <c r="L183" s="51"/>
      <c r="M183" s="51"/>
      <c r="N183" s="51"/>
    </row>
    <row r="184" customFormat="false" ht="12.75" hidden="false" customHeight="false" outlineLevel="0" collapsed="false">
      <c r="B184" s="56"/>
      <c r="C184" s="49"/>
      <c r="D184" s="50"/>
      <c r="E184" s="50"/>
      <c r="F184" s="50"/>
      <c r="G184" s="49" t="s">
        <v>960</v>
      </c>
      <c r="H184" s="49"/>
      <c r="I184" s="49"/>
      <c r="J184" s="49"/>
      <c r="K184" s="49"/>
      <c r="L184" s="51"/>
      <c r="M184" s="51"/>
      <c r="N184" s="51"/>
    </row>
    <row r="185" customFormat="false" ht="12.75" hidden="false" customHeight="false" outlineLevel="0" collapsed="false">
      <c r="B185" s="56"/>
      <c r="C185" s="49"/>
      <c r="D185" s="50"/>
      <c r="E185" s="50"/>
      <c r="F185" s="50"/>
      <c r="G185" s="49" t="s">
        <v>961</v>
      </c>
      <c r="H185" s="49"/>
      <c r="I185" s="49"/>
      <c r="J185" s="49"/>
      <c r="K185" s="49"/>
      <c r="L185" s="51"/>
      <c r="M185" s="51"/>
      <c r="N185" s="51"/>
    </row>
    <row r="186" customFormat="false" ht="12.75" hidden="false" customHeight="false" outlineLevel="0" collapsed="false">
      <c r="A186" s="2"/>
      <c r="C186" s="42" t="s">
        <v>840</v>
      </c>
      <c r="D186" s="43"/>
      <c r="E186" s="42"/>
      <c r="F186" s="42" t="s">
        <v>841</v>
      </c>
      <c r="G186" s="43" t="s">
        <v>842</v>
      </c>
      <c r="H186" s="17"/>
      <c r="I186" s="17"/>
      <c r="J186" s="18"/>
      <c r="K186" s="18"/>
      <c r="L186" s="18"/>
      <c r="M186" s="18"/>
      <c r="N186" s="18"/>
    </row>
    <row r="187" customFormat="false" ht="12.75" hidden="false" customHeight="false" outlineLevel="0" collapsed="false">
      <c r="B187" s="44" t="s">
        <v>962</v>
      </c>
      <c r="C187" s="1" t="s">
        <v>963</v>
      </c>
      <c r="F187" s="5" t="n">
        <v>200</v>
      </c>
      <c r="G187" s="1" t="s">
        <v>964</v>
      </c>
      <c r="H187" s="7"/>
      <c r="I187" s="7"/>
      <c r="J187" s="7"/>
      <c r="K187" s="7"/>
    </row>
    <row r="188" customFormat="false" ht="12.75" hidden="false" customHeight="false" outlineLevel="0" collapsed="false">
      <c r="B188" s="44"/>
      <c r="C188" s="1"/>
      <c r="G188" s="1" t="s">
        <v>965</v>
      </c>
      <c r="H188" s="7"/>
      <c r="I188" s="7"/>
      <c r="J188" s="7"/>
      <c r="K188" s="7"/>
    </row>
    <row r="189" customFormat="false" ht="12.75" hidden="false" customHeight="false" outlineLevel="0" collapsed="false">
      <c r="B189" s="44"/>
      <c r="C189" s="1"/>
      <c r="G189" s="1" t="s">
        <v>966</v>
      </c>
      <c r="H189" s="7"/>
      <c r="I189" s="7"/>
      <c r="J189" s="7"/>
      <c r="K189" s="7"/>
    </row>
    <row r="190" customFormat="false" ht="12.75" hidden="false" customHeight="false" outlineLevel="0" collapsed="false">
      <c r="B190" s="44"/>
      <c r="C190" s="1"/>
      <c r="G190" s="1" t="s">
        <v>967</v>
      </c>
      <c r="H190" s="7"/>
      <c r="I190" s="7"/>
      <c r="J190" s="7"/>
      <c r="K190" s="7"/>
    </row>
    <row r="191" customFormat="false" ht="12.75" hidden="false" customHeight="false" outlineLevel="0" collapsed="false">
      <c r="B191" s="44"/>
      <c r="C191" s="1" t="s">
        <v>968</v>
      </c>
      <c r="F191" s="5" t="n">
        <v>1000</v>
      </c>
      <c r="G191" s="1" t="s">
        <v>969</v>
      </c>
      <c r="H191" s="7"/>
      <c r="I191" s="7"/>
      <c r="J191" s="7"/>
      <c r="K191" s="7"/>
    </row>
    <row r="192" customFormat="false" ht="12.75" hidden="false" customHeight="false" outlineLevel="0" collapsed="false">
      <c r="B192" s="44"/>
      <c r="C192" s="1"/>
      <c r="G192" s="1" t="s">
        <v>970</v>
      </c>
      <c r="H192" s="7"/>
      <c r="I192" s="7"/>
      <c r="J192" s="7"/>
      <c r="K192" s="7"/>
    </row>
    <row r="193" customFormat="false" ht="12.75" hidden="false" customHeight="false" outlineLevel="0" collapsed="false">
      <c r="B193" s="44"/>
      <c r="C193" s="1"/>
      <c r="G193" s="1" t="s">
        <v>971</v>
      </c>
      <c r="H193" s="7"/>
      <c r="I193" s="7"/>
      <c r="J193" s="7"/>
      <c r="K193" s="7"/>
    </row>
    <row r="194" customFormat="false" ht="12.75" hidden="false" customHeight="false" outlineLevel="0" collapsed="false">
      <c r="B194" s="44"/>
      <c r="G194" s="1" t="s">
        <v>972</v>
      </c>
      <c r="H194" s="7"/>
      <c r="I194" s="7"/>
      <c r="J194" s="7"/>
      <c r="K194" s="7"/>
    </row>
    <row r="195" customFormat="false" ht="12.75" hidden="false" customHeight="false" outlineLevel="0" collapsed="false">
      <c r="B195" s="44"/>
      <c r="G195" s="1" t="s">
        <v>973</v>
      </c>
      <c r="H195" s="7"/>
      <c r="I195" s="7"/>
      <c r="J195" s="7"/>
      <c r="K195" s="7"/>
    </row>
    <row r="196" customFormat="false" ht="12.75" hidden="false" customHeight="false" outlineLevel="0" collapsed="false">
      <c r="B196" s="44"/>
      <c r="C196" s="1" t="s">
        <v>974</v>
      </c>
      <c r="F196" s="5" t="n">
        <v>7500</v>
      </c>
      <c r="G196" s="1" t="s">
        <v>975</v>
      </c>
      <c r="H196" s="7"/>
      <c r="I196" s="7"/>
      <c r="J196" s="7"/>
      <c r="K196" s="7"/>
    </row>
    <row r="197" customFormat="false" ht="12.75" hidden="false" customHeight="false" outlineLevel="0" collapsed="false">
      <c r="B197" s="44"/>
      <c r="C197" s="1"/>
      <c r="G197" s="1" t="s">
        <v>976</v>
      </c>
      <c r="H197" s="7"/>
      <c r="I197" s="7"/>
      <c r="J197" s="7"/>
      <c r="K197" s="7"/>
    </row>
    <row r="198" customFormat="false" ht="12.75" hidden="false" customHeight="false" outlineLevel="0" collapsed="false">
      <c r="B198" s="44"/>
      <c r="C198" s="1"/>
      <c r="G198" s="1" t="s">
        <v>977</v>
      </c>
      <c r="H198" s="7"/>
      <c r="I198" s="7"/>
      <c r="J198" s="7"/>
      <c r="K198" s="7"/>
    </row>
    <row r="199" customFormat="false" ht="12.75" hidden="false" customHeight="false" outlineLevel="0" collapsed="false">
      <c r="B199" s="44"/>
      <c r="C199" s="1"/>
      <c r="G199" s="1" t="s">
        <v>978</v>
      </c>
      <c r="H199" s="7"/>
      <c r="I199" s="7"/>
      <c r="J199" s="7"/>
      <c r="K199" s="7"/>
    </row>
    <row r="200" customFormat="false" ht="12.75" hidden="false" customHeight="false" outlineLevel="0" collapsed="false">
      <c r="B200" s="44"/>
      <c r="G200" s="1" t="s">
        <v>979</v>
      </c>
      <c r="H200" s="7"/>
      <c r="I200" s="7"/>
      <c r="J200" s="7"/>
      <c r="K200" s="7"/>
    </row>
    <row r="201" customFormat="false" ht="12.75" hidden="false" customHeight="false" outlineLevel="0" collapsed="false">
      <c r="B201" s="44"/>
      <c r="G201" s="1" t="s">
        <v>980</v>
      </c>
      <c r="H201" s="7"/>
      <c r="I201" s="7"/>
      <c r="J201" s="7"/>
      <c r="K201" s="7"/>
    </row>
    <row r="202" customFormat="false" ht="12.75" hidden="false" customHeight="false" outlineLevel="0" collapsed="false">
      <c r="B202" s="44"/>
      <c r="G202" s="1" t="s">
        <v>981</v>
      </c>
      <c r="H202" s="7"/>
      <c r="I202" s="7"/>
      <c r="J202" s="7"/>
      <c r="K202" s="7"/>
    </row>
    <row r="203" customFormat="false" ht="12.75" hidden="false" customHeight="false" outlineLevel="0" collapsed="false">
      <c r="B203" s="44"/>
      <c r="C203" s="7" t="s">
        <v>982</v>
      </c>
      <c r="F203" s="5" t="n">
        <v>50</v>
      </c>
      <c r="G203" s="7" t="s">
        <v>983</v>
      </c>
      <c r="H203" s="7"/>
      <c r="I203" s="7"/>
      <c r="J203" s="7"/>
      <c r="K203" s="7"/>
    </row>
    <row r="204" customFormat="false" ht="12.75" hidden="false" customHeight="false" outlineLevel="0" collapsed="false">
      <c r="B204" s="44"/>
      <c r="C204" s="7"/>
      <c r="G204" s="7" t="s">
        <v>984</v>
      </c>
      <c r="H204" s="7"/>
      <c r="I204" s="7"/>
      <c r="J204" s="7"/>
      <c r="K204" s="7"/>
    </row>
    <row r="205" customFormat="false" ht="12.75" hidden="false" customHeight="false" outlineLevel="0" collapsed="false">
      <c r="B205" s="44"/>
      <c r="G205" s="7" t="s">
        <v>985</v>
      </c>
      <c r="H205" s="7"/>
      <c r="I205" s="7"/>
      <c r="J205" s="7"/>
      <c r="K205" s="7"/>
    </row>
    <row r="206" customFormat="false" ht="12.75" hidden="false" customHeight="false" outlineLevel="0" collapsed="false">
      <c r="B206" s="44"/>
      <c r="C206" s="7" t="s">
        <v>986</v>
      </c>
      <c r="F206" s="5" t="n">
        <v>250</v>
      </c>
      <c r="G206" s="7" t="s">
        <v>987</v>
      </c>
      <c r="H206" s="7"/>
      <c r="I206" s="7"/>
      <c r="J206" s="7"/>
      <c r="K206" s="7"/>
    </row>
    <row r="207" customFormat="false" ht="12.75" hidden="false" customHeight="false" outlineLevel="0" collapsed="false">
      <c r="B207" s="44"/>
      <c r="G207" s="7" t="s">
        <v>988</v>
      </c>
      <c r="H207" s="7"/>
      <c r="I207" s="7"/>
      <c r="J207" s="7"/>
      <c r="K207" s="7"/>
    </row>
    <row r="208" customFormat="false" ht="12.75" hidden="false" customHeight="false" outlineLevel="0" collapsed="false">
      <c r="B208" s="44"/>
      <c r="G208" s="7" t="s">
        <v>989</v>
      </c>
      <c r="H208" s="7"/>
      <c r="I208" s="7"/>
      <c r="J208" s="7"/>
      <c r="K208" s="7"/>
    </row>
    <row r="209" customFormat="false" ht="12.75" hidden="false" customHeight="false" outlineLevel="0" collapsed="false">
      <c r="B209" s="56" t="s">
        <v>990</v>
      </c>
      <c r="C209" s="49" t="s">
        <v>991</v>
      </c>
      <c r="D209" s="50"/>
      <c r="E209" s="50"/>
      <c r="F209" s="50" t="s">
        <v>753</v>
      </c>
      <c r="G209" s="53" t="s">
        <v>992</v>
      </c>
      <c r="H209" s="50"/>
      <c r="I209" s="50"/>
      <c r="J209" s="51"/>
      <c r="K209" s="51"/>
      <c r="L209" s="51"/>
      <c r="M209" s="51"/>
      <c r="N209" s="51"/>
    </row>
    <row r="210" customFormat="false" ht="12.75" hidden="false" customHeight="false" outlineLevel="0" collapsed="false">
      <c r="B210" s="56"/>
      <c r="C210" s="49"/>
      <c r="D210" s="50"/>
      <c r="E210" s="50"/>
      <c r="F210" s="50"/>
      <c r="G210" s="49" t="s">
        <v>993</v>
      </c>
      <c r="H210" s="49"/>
      <c r="I210" s="49"/>
      <c r="J210" s="49"/>
      <c r="K210" s="49"/>
      <c r="L210" s="51"/>
      <c r="M210" s="51"/>
      <c r="N210" s="51"/>
    </row>
    <row r="211" customFormat="false" ht="12.75" hidden="false" customHeight="false" outlineLevel="0" collapsed="false">
      <c r="B211" s="56"/>
      <c r="C211" s="49"/>
      <c r="D211" s="50"/>
      <c r="E211" s="50"/>
      <c r="F211" s="50"/>
      <c r="G211" s="53" t="s">
        <v>994</v>
      </c>
      <c r="H211" s="49"/>
      <c r="I211" s="49"/>
      <c r="J211" s="49"/>
      <c r="K211" s="49"/>
      <c r="L211" s="51"/>
      <c r="M211" s="51"/>
      <c r="N211" s="51"/>
      <c r="O211" s="1"/>
    </row>
    <row r="212" customFormat="false" ht="12.75" hidden="false" customHeight="false" outlineLevel="0" collapsed="false">
      <c r="B212" s="56"/>
      <c r="C212" s="49"/>
      <c r="D212" s="50"/>
      <c r="E212" s="50"/>
      <c r="F212" s="50"/>
      <c r="G212" s="53" t="s">
        <v>995</v>
      </c>
      <c r="H212" s="49"/>
      <c r="I212" s="49"/>
      <c r="J212" s="49"/>
      <c r="K212" s="49"/>
      <c r="L212" s="51"/>
      <c r="M212" s="51"/>
      <c r="N212" s="51"/>
      <c r="O212" s="1"/>
    </row>
    <row r="213" customFormat="false" ht="12.75" hidden="false" customHeight="false" outlineLevel="0" collapsed="false">
      <c r="B213" s="56"/>
      <c r="C213" s="49"/>
      <c r="D213" s="50"/>
      <c r="E213" s="50"/>
      <c r="F213" s="50"/>
      <c r="G213" s="53" t="s">
        <v>996</v>
      </c>
      <c r="H213" s="49"/>
      <c r="I213" s="49"/>
      <c r="J213" s="49"/>
      <c r="K213" s="49"/>
      <c r="L213" s="51"/>
      <c r="M213" s="51"/>
      <c r="N213" s="51"/>
      <c r="O213" s="1"/>
    </row>
    <row r="214" customFormat="false" ht="12.75" hidden="false" customHeight="false" outlineLevel="0" collapsed="false">
      <c r="B214" s="56"/>
      <c r="C214" s="49" t="s">
        <v>997</v>
      </c>
      <c r="D214" s="50"/>
      <c r="E214" s="50"/>
      <c r="F214" s="50" t="n">
        <v>500</v>
      </c>
      <c r="G214" s="53" t="s">
        <v>998</v>
      </c>
      <c r="H214" s="49"/>
      <c r="I214" s="49"/>
      <c r="J214" s="49"/>
      <c r="K214" s="49"/>
      <c r="L214" s="51"/>
      <c r="M214" s="51"/>
      <c r="N214" s="51"/>
    </row>
    <row r="215" customFormat="false" ht="12.75" hidden="false" customHeight="false" outlineLevel="0" collapsed="false">
      <c r="B215" s="56"/>
      <c r="C215" s="49"/>
      <c r="D215" s="50"/>
      <c r="E215" s="50"/>
      <c r="F215" s="50"/>
      <c r="G215" s="53" t="s">
        <v>999</v>
      </c>
      <c r="H215" s="49"/>
      <c r="I215" s="49"/>
      <c r="J215" s="49"/>
      <c r="K215" s="49"/>
      <c r="L215" s="51"/>
      <c r="M215" s="51"/>
      <c r="N215" s="51"/>
    </row>
    <row r="216" customFormat="false" ht="12.75" hidden="false" customHeight="false" outlineLevel="0" collapsed="false">
      <c r="B216" s="56"/>
      <c r="C216" s="49"/>
      <c r="D216" s="50"/>
      <c r="E216" s="50"/>
      <c r="F216" s="50"/>
      <c r="G216" s="53" t="s">
        <v>1000</v>
      </c>
      <c r="H216" s="49"/>
      <c r="I216" s="49"/>
      <c r="J216" s="49"/>
      <c r="K216" s="49"/>
      <c r="L216" s="51"/>
      <c r="M216" s="51"/>
      <c r="N216" s="51"/>
    </row>
    <row r="217" customFormat="false" ht="12.75" hidden="false" customHeight="false" outlineLevel="0" collapsed="false">
      <c r="B217" s="56"/>
      <c r="C217" s="49"/>
      <c r="D217" s="50"/>
      <c r="E217" s="50"/>
      <c r="F217" s="50"/>
      <c r="G217" s="53" t="s">
        <v>1001</v>
      </c>
      <c r="H217" s="49"/>
      <c r="I217" s="49"/>
      <c r="J217" s="49"/>
      <c r="K217" s="49"/>
      <c r="L217" s="51"/>
      <c r="M217" s="51"/>
      <c r="N217" s="51"/>
    </row>
    <row r="218" customFormat="false" ht="12.75" hidden="false" customHeight="false" outlineLevel="0" collapsed="false">
      <c r="B218" s="56"/>
      <c r="C218" s="49"/>
      <c r="D218" s="50"/>
      <c r="E218" s="50"/>
      <c r="F218" s="50"/>
      <c r="G218" s="53" t="s">
        <v>1002</v>
      </c>
      <c r="H218" s="49"/>
      <c r="I218" s="49"/>
      <c r="J218" s="49"/>
      <c r="K218" s="49"/>
      <c r="L218" s="51"/>
      <c r="M218" s="51"/>
      <c r="N218" s="51"/>
    </row>
    <row r="219" customFormat="false" ht="12.75" hidden="false" customHeight="false" outlineLevel="0" collapsed="false">
      <c r="B219" s="56"/>
      <c r="C219" s="49"/>
      <c r="D219" s="50"/>
      <c r="E219" s="50"/>
      <c r="F219" s="50"/>
      <c r="G219" s="53" t="s">
        <v>1003</v>
      </c>
      <c r="H219" s="49"/>
      <c r="I219" s="49"/>
      <c r="J219" s="49"/>
      <c r="K219" s="49"/>
      <c r="L219" s="51"/>
      <c r="M219" s="51"/>
      <c r="N219" s="51"/>
    </row>
    <row r="220" customFormat="false" ht="12.75" hidden="false" customHeight="false" outlineLevel="0" collapsed="false">
      <c r="B220" s="56"/>
      <c r="C220" s="49"/>
      <c r="D220" s="50"/>
      <c r="E220" s="50"/>
      <c r="F220" s="50"/>
      <c r="G220" s="53" t="s">
        <v>1004</v>
      </c>
      <c r="H220" s="49"/>
      <c r="I220" s="49"/>
      <c r="J220" s="49"/>
      <c r="K220" s="49"/>
      <c r="L220" s="51"/>
      <c r="M220" s="51"/>
      <c r="N220" s="51"/>
    </row>
    <row r="221" customFormat="false" ht="12.75" hidden="false" customHeight="false" outlineLevel="0" collapsed="false">
      <c r="B221" s="56"/>
      <c r="C221" s="49"/>
      <c r="D221" s="50"/>
      <c r="E221" s="50"/>
      <c r="F221" s="50"/>
      <c r="G221" s="53" t="s">
        <v>1005</v>
      </c>
      <c r="H221" s="49"/>
      <c r="I221" s="49"/>
      <c r="J221" s="49"/>
      <c r="K221" s="49"/>
      <c r="L221" s="51"/>
      <c r="M221" s="51"/>
      <c r="N221" s="51"/>
    </row>
    <row r="222" customFormat="false" ht="12.75" hidden="false" customHeight="false" outlineLevel="0" collapsed="false">
      <c r="B222" s="56"/>
      <c r="C222" s="49"/>
      <c r="D222" s="50"/>
      <c r="E222" s="50"/>
      <c r="F222" s="50"/>
      <c r="G222" s="53" t="s">
        <v>1006</v>
      </c>
      <c r="H222" s="49"/>
      <c r="I222" s="49"/>
      <c r="J222" s="49"/>
      <c r="K222" s="49"/>
      <c r="L222" s="51"/>
      <c r="M222" s="51"/>
      <c r="N222" s="51"/>
    </row>
    <row r="223" customFormat="false" ht="12.75" hidden="false" customHeight="false" outlineLevel="0" collapsed="false">
      <c r="J223" s="5"/>
      <c r="K223" s="5"/>
      <c r="L223" s="5"/>
    </row>
    <row r="224" customFormat="false" ht="12.75" hidden="false" customHeight="false" outlineLevel="0" collapsed="false">
      <c r="J224" s="5"/>
      <c r="K224" s="5"/>
      <c r="L224" s="5"/>
    </row>
    <row r="225" customFormat="false" ht="12.75" hidden="false" customHeight="false" outlineLevel="0" collapsed="false">
      <c r="J225" s="5"/>
      <c r="K225" s="5"/>
      <c r="L225" s="5"/>
    </row>
    <row r="226" customFormat="false" ht="12.75" hidden="false" customHeight="false" outlineLevel="0" collapsed="false">
      <c r="J226" s="5"/>
      <c r="K226" s="5"/>
      <c r="L226" s="5"/>
    </row>
    <row r="227" customFormat="false" ht="12.75" hidden="false" customHeight="false" outlineLevel="0" collapsed="false">
      <c r="J227" s="5"/>
      <c r="K227" s="5"/>
      <c r="L227" s="5"/>
    </row>
    <row r="228" customFormat="false" ht="12.75" hidden="false" customHeight="false" outlineLevel="0" collapsed="false">
      <c r="J228" s="5"/>
      <c r="K228" s="5"/>
      <c r="L228" s="5"/>
    </row>
    <row r="229" customFormat="false" ht="12.75" hidden="false" customHeight="false" outlineLevel="0" collapsed="false">
      <c r="J229" s="5"/>
      <c r="K229" s="5"/>
      <c r="L229" s="5"/>
    </row>
    <row r="230" customFormat="false" ht="12.75" hidden="false" customHeight="false" outlineLevel="0" collapsed="false">
      <c r="J230" s="5"/>
      <c r="K230" s="5"/>
      <c r="L230" s="5"/>
    </row>
    <row r="231" customFormat="false" ht="12.75" hidden="false" customHeight="false" outlineLevel="0" collapsed="false">
      <c r="J231" s="5"/>
      <c r="K231" s="5"/>
      <c r="L231" s="5"/>
    </row>
    <row r="233" customFormat="false" ht="12.75" hidden="false" customHeight="false" outlineLevel="0" collapsed="false">
      <c r="J233" s="5"/>
      <c r="K233" s="5"/>
      <c r="L233" s="5"/>
    </row>
    <row r="234" customFormat="false" ht="12.75" hidden="false" customHeight="false" outlineLevel="0" collapsed="false">
      <c r="J234" s="5"/>
      <c r="K234" s="5"/>
      <c r="L234" s="5"/>
    </row>
    <row r="235" customFormat="false" ht="12.75" hidden="false" customHeight="false" outlineLevel="0" collapsed="false">
      <c r="J235" s="5"/>
      <c r="K235" s="5"/>
      <c r="L235" s="5"/>
    </row>
    <row r="236" customFormat="false" ht="12.75" hidden="false" customHeight="false" outlineLevel="0" collapsed="false">
      <c r="J236" s="5"/>
      <c r="K236" s="5"/>
      <c r="L236" s="5"/>
    </row>
    <row r="237" customFormat="false" ht="12.75" hidden="false" customHeight="false" outlineLevel="0" collapsed="false">
      <c r="J237" s="5"/>
      <c r="K237" s="5"/>
      <c r="L237" s="5"/>
    </row>
    <row r="238" customFormat="false" ht="12.75" hidden="false" customHeight="false" outlineLevel="0" collapsed="false">
      <c r="J238" s="5"/>
      <c r="K238" s="5"/>
      <c r="L238" s="5"/>
    </row>
    <row r="239" customFormat="false" ht="12.75" hidden="false" customHeight="false" outlineLevel="0" collapsed="false">
      <c r="J239" s="5"/>
      <c r="K239" s="5"/>
      <c r="L239" s="5"/>
    </row>
    <row r="240" customFormat="false" ht="12.75" hidden="false" customHeight="false" outlineLevel="0" collapsed="false">
      <c r="J240" s="5"/>
      <c r="K240" s="5"/>
      <c r="L240" s="5"/>
    </row>
    <row r="241" customFormat="false" ht="12.75" hidden="false" customHeight="false" outlineLevel="0" collapsed="false">
      <c r="J241" s="5"/>
      <c r="K241" s="5"/>
      <c r="L241" s="5"/>
    </row>
    <row r="242" customFormat="false" ht="12.75" hidden="false" customHeight="false" outlineLevel="0" collapsed="false">
      <c r="J242" s="5"/>
      <c r="K242" s="5"/>
      <c r="L242" s="5"/>
    </row>
  </sheetData>
  <mergeCells count="7">
    <mergeCell ref="J32:M32"/>
    <mergeCell ref="B101:B110"/>
    <mergeCell ref="B113:B161"/>
    <mergeCell ref="B162:B171"/>
    <mergeCell ref="B172:B185"/>
    <mergeCell ref="B187:B208"/>
    <mergeCell ref="B209:B222"/>
  </mergeCells>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5" width="9.14"/>
    <col collapsed="false" customWidth="true" hidden="false" outlineLevel="0" max="4" min="4" style="5" width="9.85"/>
    <col collapsed="false" customWidth="true" hidden="false" outlineLevel="0" max="5" min="5" style="5" width="12.14"/>
    <col collapsed="false" customWidth="true" hidden="false" outlineLevel="0" max="6" min="6" style="5" width="11.85"/>
    <col collapsed="false" customWidth="true" hidden="false" outlineLevel="0" max="7" min="7" style="7" width="9.14"/>
    <col collapsed="false" customWidth="true" hidden="false" outlineLevel="0" max="9" min="9" style="0" width="17.14"/>
    <col collapsed="false" customWidth="true" hidden="false" outlineLevel="0" max="10" min="10" style="57" width="10.13"/>
    <col collapsed="false" customWidth="true" hidden="false" outlineLevel="0" max="11" min="11" style="0" width="6.7"/>
    <col collapsed="false" customWidth="true" hidden="false" outlineLevel="0" max="12" min="12" style="58" width="7.7"/>
    <col collapsed="false" customWidth="true" hidden="false" outlineLevel="0" max="13" min="13" style="59" width="5.41"/>
    <col collapsed="false" customWidth="true" hidden="false" outlineLevel="0" max="14" min="14" style="23" width="4.99"/>
    <col collapsed="false" customWidth="true" hidden="false" outlineLevel="0" max="17" min="15" style="60" width="9.14"/>
    <col collapsed="false" customWidth="true" hidden="false" outlineLevel="0" max="18" min="18" style="61" width="9.14"/>
    <col collapsed="false" customWidth="true" hidden="false" outlineLevel="0" max="20" min="20" style="0" width="9.28"/>
  </cols>
  <sheetData>
    <row r="1" customFormat="false" ht="12.75" hidden="false" customHeight="false" outlineLevel="0" collapsed="false">
      <c r="A1" s="0" t="s">
        <v>1007</v>
      </c>
    </row>
    <row r="2" customFormat="false" ht="12.75" hidden="false" customHeight="false" outlineLevel="0" collapsed="false">
      <c r="B2" s="0" t="s">
        <v>1008</v>
      </c>
    </row>
    <row r="3" customFormat="false" ht="12.75" hidden="false" customHeight="false" outlineLevel="0" collapsed="false">
      <c r="B3" s="0" t="s">
        <v>1009</v>
      </c>
      <c r="I3" s="62"/>
    </row>
    <row r="4" customFormat="false" ht="12.75" hidden="false" customHeight="false" outlineLevel="0" collapsed="false">
      <c r="B4" s="0" t="s">
        <v>1010</v>
      </c>
    </row>
    <row r="5" customFormat="false" ht="12.75" hidden="false" customHeight="false" outlineLevel="0" collapsed="false">
      <c r="B5" s="4" t="s">
        <v>1011</v>
      </c>
    </row>
    <row r="6" customFormat="false" ht="12.75" hidden="false" customHeight="false" outlineLevel="0" collapsed="false">
      <c r="B6" s="0" t="s">
        <v>1012</v>
      </c>
    </row>
    <row r="7" customFormat="false" ht="12.75" hidden="false" customHeight="false" outlineLevel="0" collapsed="false">
      <c r="A7" s="0" t="s">
        <v>1013</v>
      </c>
    </row>
    <row r="8" customFormat="false" ht="12.75" hidden="false" customHeight="false" outlineLevel="0" collapsed="false">
      <c r="A8" s="0" t="s">
        <v>1014</v>
      </c>
    </row>
    <row r="9" customFormat="false" ht="12.75" hidden="false" customHeight="false" outlineLevel="0" collapsed="false">
      <c r="A9" s="0" t="s">
        <v>1015</v>
      </c>
    </row>
    <row r="12" s="23" customFormat="true" ht="12.75" hidden="false" customHeight="false" outlineLevel="0" collapsed="false">
      <c r="A12" s="63" t="s">
        <v>1016</v>
      </c>
      <c r="C12" s="58"/>
      <c r="D12" s="58"/>
      <c r="E12" s="64"/>
      <c r="F12" s="65"/>
      <c r="G12" s="66"/>
      <c r="J12" s="67"/>
      <c r="K12" s="58"/>
      <c r="L12" s="58"/>
      <c r="M12" s="59"/>
      <c r="O12" s="65" t="s">
        <v>1017</v>
      </c>
      <c r="P12" s="65" t="s">
        <v>1018</v>
      </c>
      <c r="Q12" s="65" t="s">
        <v>1019</v>
      </c>
      <c r="R12" s="68"/>
    </row>
    <row r="13" s="23" customFormat="true" ht="12.75" hidden="false" customHeight="false" outlineLevel="0" collapsed="false">
      <c r="B13" s="69" t="s">
        <v>1020</v>
      </c>
      <c r="C13" s="69" t="s">
        <v>1021</v>
      </c>
      <c r="D13" s="69" t="s">
        <v>1018</v>
      </c>
      <c r="E13" s="69" t="s">
        <v>1022</v>
      </c>
      <c r="F13" s="69" t="s">
        <v>1023</v>
      </c>
      <c r="G13" s="70" t="s">
        <v>797</v>
      </c>
      <c r="H13" s="71"/>
      <c r="I13" s="71"/>
      <c r="J13" s="72" t="s">
        <v>1024</v>
      </c>
      <c r="K13" s="69" t="s">
        <v>1025</v>
      </c>
      <c r="L13" s="73" t="s">
        <v>1026</v>
      </c>
      <c r="M13" s="74" t="s">
        <v>1027</v>
      </c>
      <c r="O13" s="75" t="n">
        <v>0</v>
      </c>
      <c r="P13" s="75" t="n">
        <v>0</v>
      </c>
      <c r="Q13" s="75" t="n">
        <v>0</v>
      </c>
      <c r="R13" s="68"/>
    </row>
    <row r="14" s="23" customFormat="true" ht="12.75" hidden="false" customHeight="false" outlineLevel="0" collapsed="false">
      <c r="B14" s="61" t="s">
        <v>1028</v>
      </c>
      <c r="C14" s="5" t="s">
        <v>1029</v>
      </c>
      <c r="D14" s="19" t="s">
        <v>1030</v>
      </c>
      <c r="E14" s="65" t="s">
        <v>1031</v>
      </c>
      <c r="F14" s="65" t="s">
        <v>1032</v>
      </c>
      <c r="G14" s="39" t="s">
        <v>1033</v>
      </c>
      <c r="H14" s="0"/>
      <c r="I14" s="0"/>
      <c r="J14" s="76" t="n">
        <v>1500</v>
      </c>
      <c r="K14" s="5" t="s">
        <v>711</v>
      </c>
      <c r="L14" s="58" t="str">
        <f aca="false">"+"&amp;ROUND(1+0+0.25,0)</f>
        <v>+1</v>
      </c>
      <c r="M14" s="77" t="s">
        <v>870</v>
      </c>
      <c r="O14" s="78" t="n">
        <f aca="false">O$13*10%*$J14</f>
        <v>0</v>
      </c>
      <c r="P14" s="78" t="n">
        <f aca="false">P$13*10%*$J14</f>
        <v>0</v>
      </c>
      <c r="Q14" s="78" t="n">
        <f aca="false">Q$13*10%*$J14</f>
        <v>0</v>
      </c>
      <c r="R14" s="79" t="n">
        <f aca="false">J14+SUM(O14:Q14)</f>
        <v>1500</v>
      </c>
    </row>
    <row r="15" customFormat="false" ht="12.75" hidden="false" customHeight="false" outlineLevel="0" collapsed="false">
      <c r="A15" s="15"/>
      <c r="B15" s="61" t="s">
        <v>1034</v>
      </c>
      <c r="C15" s="5" t="s">
        <v>1035</v>
      </c>
      <c r="D15" s="19" t="s">
        <v>1036</v>
      </c>
      <c r="E15" s="65" t="s">
        <v>1031</v>
      </c>
      <c r="F15" s="65" t="s">
        <v>1032</v>
      </c>
      <c r="G15" s="39" t="s">
        <v>1037</v>
      </c>
      <c r="J15" s="76" t="n">
        <v>4000</v>
      </c>
      <c r="K15" s="5" t="s">
        <v>711</v>
      </c>
      <c r="L15" s="58" t="str">
        <f aca="false">"+"&amp;ROUND(1+1+0.5,0)</f>
        <v>+3</v>
      </c>
      <c r="M15" s="77" t="s">
        <v>870</v>
      </c>
      <c r="O15" s="78" t="n">
        <f aca="false">O$13*10%*$J15</f>
        <v>0</v>
      </c>
      <c r="P15" s="78" t="n">
        <f aca="false">P$13*10%*$J15</f>
        <v>0</v>
      </c>
      <c r="Q15" s="78" t="n">
        <f aca="false">Q$13*10%*$J15</f>
        <v>0</v>
      </c>
      <c r="R15" s="79" t="n">
        <f aca="false">J15+SUM(O15:Q15)</f>
        <v>4000</v>
      </c>
      <c r="S15" s="80"/>
    </row>
    <row r="16" customFormat="false" ht="12.75" hidden="false" customHeight="false" outlineLevel="0" collapsed="false">
      <c r="A16" s="15"/>
      <c r="B16" s="61" t="s">
        <v>1038</v>
      </c>
      <c r="C16" s="5" t="s">
        <v>1039</v>
      </c>
      <c r="D16" s="19" t="s">
        <v>1040</v>
      </c>
      <c r="E16" s="65" t="s">
        <v>1031</v>
      </c>
      <c r="F16" s="65" t="s">
        <v>1032</v>
      </c>
      <c r="G16" s="39" t="s">
        <v>1041</v>
      </c>
      <c r="J16" s="76" t="n">
        <v>13000</v>
      </c>
      <c r="K16" s="5" t="s">
        <v>757</v>
      </c>
      <c r="L16" s="58" t="str">
        <f aca="false">"+"&amp;ROUND(1+2+0.5+0.5+0.25+0.25,0)</f>
        <v>+5</v>
      </c>
      <c r="M16" s="59" t="n">
        <v>7</v>
      </c>
      <c r="O16" s="78" t="n">
        <f aca="false">O$13*10%*$J16</f>
        <v>0</v>
      </c>
      <c r="P16" s="78" t="n">
        <f aca="false">P$13*10%*$J16</f>
        <v>0</v>
      </c>
      <c r="Q16" s="78" t="n">
        <f aca="false">Q$13*10%*$J16</f>
        <v>0</v>
      </c>
      <c r="R16" s="79" t="n">
        <f aca="false">J16+SUM(O16:Q16)</f>
        <v>13000</v>
      </c>
      <c r="S16" s="80"/>
    </row>
    <row r="17" customFormat="false" ht="12.75" hidden="false" customHeight="false" outlineLevel="0" collapsed="false">
      <c r="A17" s="15"/>
      <c r="B17" s="61" t="s">
        <v>1042</v>
      </c>
      <c r="C17" s="5" t="s">
        <v>1043</v>
      </c>
      <c r="D17" s="19" t="s">
        <v>1044</v>
      </c>
      <c r="E17" s="65" t="s">
        <v>1045</v>
      </c>
      <c r="F17" s="65" t="s">
        <v>1046</v>
      </c>
      <c r="G17" s="39" t="s">
        <v>1047</v>
      </c>
      <c r="J17" s="76" t="n">
        <v>75000</v>
      </c>
      <c r="K17" s="5" t="s">
        <v>1048</v>
      </c>
      <c r="L17" s="58" t="str">
        <f aca="false">"+"&amp;ROUND(1+7+2+2+0.5+0.5,0)</f>
        <v>+13</v>
      </c>
      <c r="M17" s="59" t="n">
        <v>16</v>
      </c>
      <c r="O17" s="78" t="n">
        <f aca="false">O$13*10%*$J17</f>
        <v>0</v>
      </c>
      <c r="P17" s="78" t="n">
        <f aca="false">P$13*10%*$J17</f>
        <v>0</v>
      </c>
      <c r="Q17" s="78" t="n">
        <f aca="false">Q$13*10%*$J17</f>
        <v>0</v>
      </c>
      <c r="R17" s="79" t="n">
        <f aca="false">J17+SUM(O17:Q17)</f>
        <v>75000</v>
      </c>
    </row>
    <row r="18" customFormat="false" ht="12.75" hidden="false" customHeight="false" outlineLevel="0" collapsed="false">
      <c r="A18" s="15"/>
      <c r="B18" s="61" t="s">
        <v>1049</v>
      </c>
      <c r="C18" s="5" t="s">
        <v>1050</v>
      </c>
      <c r="D18" s="19" t="s">
        <v>1051</v>
      </c>
      <c r="E18" s="65" t="s">
        <v>1031</v>
      </c>
      <c r="F18" s="65" t="s">
        <v>1052</v>
      </c>
      <c r="G18" s="39" t="s">
        <v>1053</v>
      </c>
      <c r="J18" s="76" t="n">
        <v>1250</v>
      </c>
      <c r="K18" s="5" t="s">
        <v>711</v>
      </c>
      <c r="L18" s="58" t="str">
        <f aca="false">"+"&amp;ROUND(1,0)</f>
        <v>+1</v>
      </c>
      <c r="O18" s="78" t="n">
        <f aca="false">O$13*10%*$J18</f>
        <v>0</v>
      </c>
      <c r="P18" s="78" t="n">
        <f aca="false">P$13*10%*$J18</f>
        <v>0</v>
      </c>
      <c r="Q18" s="78" t="n">
        <f aca="false">Q$13*10%*$J18</f>
        <v>0</v>
      </c>
      <c r="R18" s="79" t="n">
        <f aca="false">J18+SUM(O18:Q18)</f>
        <v>1250</v>
      </c>
    </row>
    <row r="19" customFormat="false" ht="12.75" hidden="false" customHeight="false" outlineLevel="0" collapsed="false">
      <c r="A19" s="15"/>
      <c r="B19" s="61" t="s">
        <v>1054</v>
      </c>
      <c r="C19" s="5" t="s">
        <v>1055</v>
      </c>
      <c r="D19" s="19" t="s">
        <v>1056</v>
      </c>
      <c r="E19" s="65" t="s">
        <v>1031</v>
      </c>
      <c r="F19" s="65" t="s">
        <v>1057</v>
      </c>
      <c r="G19" s="39" t="s">
        <v>1058</v>
      </c>
      <c r="J19" s="76" t="n">
        <v>1000</v>
      </c>
      <c r="K19" s="5" t="s">
        <v>704</v>
      </c>
      <c r="L19" s="58" t="str">
        <f aca="false">"+"&amp;ROUND(1,0)</f>
        <v>+1</v>
      </c>
      <c r="O19" s="78" t="n">
        <f aca="false">O$13*10%*$J19</f>
        <v>0</v>
      </c>
      <c r="P19" s="78" t="n">
        <f aca="false">P$13*10%*$J19</f>
        <v>0</v>
      </c>
      <c r="Q19" s="78" t="n">
        <f aca="false">Q$13*10%*$J19</f>
        <v>0</v>
      </c>
      <c r="R19" s="79" t="n">
        <f aca="false">J19+SUM(O19:Q19)</f>
        <v>1000</v>
      </c>
    </row>
    <row r="20" customFormat="false" ht="12.75" hidden="false" customHeight="false" outlineLevel="0" collapsed="false">
      <c r="A20" s="15"/>
      <c r="B20" s="61" t="s">
        <v>1059</v>
      </c>
      <c r="C20" s="5" t="s">
        <v>1060</v>
      </c>
      <c r="D20" s="19" t="s">
        <v>1051</v>
      </c>
      <c r="E20" s="65" t="s">
        <v>1045</v>
      </c>
      <c r="F20" s="65" t="s">
        <v>1061</v>
      </c>
      <c r="G20" s="39" t="s">
        <v>1062</v>
      </c>
      <c r="J20" s="76" t="n">
        <v>1250</v>
      </c>
      <c r="K20" s="5" t="s">
        <v>704</v>
      </c>
      <c r="L20" s="58" t="str">
        <f aca="false">"+"&amp;ROUND(1,0)</f>
        <v>+1</v>
      </c>
      <c r="O20" s="78" t="n">
        <f aca="false">O$13*10%*$J20</f>
        <v>0</v>
      </c>
      <c r="P20" s="78" t="n">
        <f aca="false">P$13*10%*$J20</f>
        <v>0</v>
      </c>
      <c r="Q20" s="78" t="n">
        <f aca="false">Q$13*10%*$J20</f>
        <v>0</v>
      </c>
      <c r="R20" s="79" t="n">
        <f aca="false">J20+SUM(O20:Q20)</f>
        <v>1250</v>
      </c>
    </row>
    <row r="21" customFormat="false" ht="12.75" hidden="false" customHeight="false" outlineLevel="0" collapsed="false">
      <c r="A21" s="15"/>
      <c r="B21" s="61" t="s">
        <v>1063</v>
      </c>
      <c r="C21" s="5" t="s">
        <v>1064</v>
      </c>
      <c r="D21" s="19" t="s">
        <v>1065</v>
      </c>
      <c r="E21" s="65" t="s">
        <v>1045</v>
      </c>
      <c r="F21" s="65" t="s">
        <v>1061</v>
      </c>
      <c r="G21" s="39" t="s">
        <v>1066</v>
      </c>
      <c r="J21" s="76" t="n">
        <v>3000</v>
      </c>
      <c r="K21" s="5" t="s">
        <v>711</v>
      </c>
      <c r="L21" s="58" t="str">
        <f aca="false">"+"&amp;ROUND(1+1,0)</f>
        <v>+2</v>
      </c>
      <c r="O21" s="78" t="n">
        <f aca="false">O$13*10%*$J21</f>
        <v>0</v>
      </c>
      <c r="P21" s="78" t="n">
        <f aca="false">P$13*10%*$J21</f>
        <v>0</v>
      </c>
      <c r="Q21" s="78" t="n">
        <f aca="false">Q$13*10%*$J21</f>
        <v>0</v>
      </c>
      <c r="R21" s="79" t="n">
        <f aca="false">J21+SUM(O21:Q21)</f>
        <v>3000</v>
      </c>
    </row>
    <row r="22" customFormat="false" ht="12.75" hidden="false" customHeight="false" outlineLevel="0" collapsed="false">
      <c r="A22" s="15"/>
      <c r="B22" s="61" t="s">
        <v>1067</v>
      </c>
      <c r="C22" s="5" t="s">
        <v>1068</v>
      </c>
      <c r="D22" s="19" t="s">
        <v>1069</v>
      </c>
      <c r="E22" s="65" t="s">
        <v>1045</v>
      </c>
      <c r="F22" s="65" t="s">
        <v>1061</v>
      </c>
      <c r="G22" s="39" t="s">
        <v>1070</v>
      </c>
      <c r="J22" s="76" t="n">
        <v>6000</v>
      </c>
      <c r="K22" s="5" t="s">
        <v>757</v>
      </c>
      <c r="L22" s="58" t="str">
        <f aca="false">"+"&amp;ROUND(1+1,0)</f>
        <v>+2</v>
      </c>
      <c r="O22" s="78" t="n">
        <f aca="false">O$13*10%*$J22</f>
        <v>0</v>
      </c>
      <c r="P22" s="78" t="n">
        <f aca="false">P$13*10%*$J22</f>
        <v>0</v>
      </c>
      <c r="Q22" s="78" t="n">
        <f aca="false">Q$13*10%*$J22</f>
        <v>0</v>
      </c>
      <c r="R22" s="79" t="n">
        <f aca="false">J22+SUM(O22:Q22)</f>
        <v>6000</v>
      </c>
    </row>
    <row r="23" customFormat="false" ht="12.75" hidden="false" customHeight="false" outlineLevel="0" collapsed="false">
      <c r="A23" s="15"/>
      <c r="B23" s="61" t="s">
        <v>1071</v>
      </c>
      <c r="C23" s="5" t="s">
        <v>1072</v>
      </c>
      <c r="D23" s="19" t="s">
        <v>1040</v>
      </c>
      <c r="E23" s="65" t="s">
        <v>1045</v>
      </c>
      <c r="F23" s="65" t="s">
        <v>1061</v>
      </c>
      <c r="G23" s="39" t="s">
        <v>1073</v>
      </c>
      <c r="J23" s="76" t="n">
        <v>12000</v>
      </c>
      <c r="K23" s="5" t="s">
        <v>757</v>
      </c>
      <c r="L23" s="58" t="str">
        <f aca="false">"+"&amp;ROUND(1+2+(0.5+0.5)+0.25,0)</f>
        <v>+4</v>
      </c>
      <c r="O23" s="78" t="n">
        <f aca="false">O$13*10%*$J23</f>
        <v>0</v>
      </c>
      <c r="P23" s="78" t="n">
        <f aca="false">P$13*10%*$J23</f>
        <v>0</v>
      </c>
      <c r="Q23" s="78" t="n">
        <f aca="false">Q$13*10%*$J23</f>
        <v>0</v>
      </c>
      <c r="R23" s="79" t="n">
        <f aca="false">J23+SUM(O23:Q23)</f>
        <v>12000</v>
      </c>
    </row>
    <row r="24" customFormat="false" ht="12.75" hidden="false" customHeight="false" outlineLevel="0" collapsed="false">
      <c r="A24" s="15"/>
      <c r="B24" s="61" t="s">
        <v>1074</v>
      </c>
      <c r="C24" s="5" t="s">
        <v>1075</v>
      </c>
      <c r="D24" s="19" t="s">
        <v>1076</v>
      </c>
      <c r="E24" s="65" t="s">
        <v>1077</v>
      </c>
      <c r="F24" s="65" t="s">
        <v>1078</v>
      </c>
      <c r="G24" s="39" t="s">
        <v>1079</v>
      </c>
      <c r="J24" s="76" t="n">
        <v>15000</v>
      </c>
      <c r="K24" s="5" t="s">
        <v>757</v>
      </c>
      <c r="L24" s="58" t="str">
        <f aca="false">"+"&amp;ROUND(1+4+2,0)</f>
        <v>+7</v>
      </c>
      <c r="M24" s="59" t="n">
        <v>10</v>
      </c>
      <c r="O24" s="78" t="n">
        <f aca="false">O$13*10%*$J24</f>
        <v>0</v>
      </c>
      <c r="P24" s="78" t="n">
        <f aca="false">P$13*10%*$J24</f>
        <v>0</v>
      </c>
      <c r="Q24" s="78" t="n">
        <f aca="false">Q$13*10%*$J24</f>
        <v>0</v>
      </c>
      <c r="R24" s="79" t="n">
        <f aca="false">J24+SUM(O24:Q24)</f>
        <v>15000</v>
      </c>
    </row>
    <row r="25" customFormat="false" ht="12.75" hidden="false" customHeight="false" outlineLevel="0" collapsed="false">
      <c r="A25" s="15"/>
      <c r="B25" s="61" t="s">
        <v>1080</v>
      </c>
      <c r="C25" s="5" t="s">
        <v>1081</v>
      </c>
      <c r="D25" s="19" t="s">
        <v>1082</v>
      </c>
      <c r="E25" s="65" t="s">
        <v>1077</v>
      </c>
      <c r="F25" s="65" t="s">
        <v>1078</v>
      </c>
      <c r="G25" s="39" t="s">
        <v>1083</v>
      </c>
      <c r="J25" s="76" t="n">
        <v>25000</v>
      </c>
      <c r="K25" s="5" t="s">
        <v>1048</v>
      </c>
      <c r="L25" s="58" t="str">
        <f aca="false">"+"&amp;ROUND(1+4+2+(4*0.25),0)</f>
        <v>+8</v>
      </c>
      <c r="M25" s="59" t="n">
        <v>12</v>
      </c>
      <c r="O25" s="78" t="n">
        <f aca="false">O$13*10%*$J25</f>
        <v>0</v>
      </c>
      <c r="P25" s="78" t="n">
        <f aca="false">P$13*10%*$J25</f>
        <v>0</v>
      </c>
      <c r="Q25" s="78" t="n">
        <f aca="false">Q$13*10%*$J25</f>
        <v>0</v>
      </c>
      <c r="R25" s="79" t="n">
        <f aca="false">J25+SUM(O25:Q25)</f>
        <v>25000</v>
      </c>
    </row>
    <row r="26" s="23" customFormat="true" ht="12.75" hidden="false" customHeight="false" outlineLevel="0" collapsed="false">
      <c r="C26" s="58"/>
      <c r="D26" s="58"/>
      <c r="E26" s="81"/>
      <c r="F26" s="81"/>
      <c r="G26" s="66"/>
      <c r="J26" s="82"/>
      <c r="K26" s="58"/>
      <c r="L26" s="58"/>
      <c r="M26" s="59"/>
      <c r="O26" s="83"/>
      <c r="P26" s="83"/>
      <c r="Q26" s="83"/>
      <c r="R26" s="68"/>
    </row>
    <row r="27" s="23" customFormat="true" ht="12.75" hidden="false" customHeight="false" outlineLevel="0" collapsed="false">
      <c r="A27" s="63" t="s">
        <v>1084</v>
      </c>
      <c r="C27" s="58"/>
      <c r="D27" s="58"/>
      <c r="E27" s="84" t="s">
        <v>1085</v>
      </c>
      <c r="F27" s="58"/>
      <c r="G27" s="66"/>
      <c r="J27" s="81"/>
      <c r="L27" s="58"/>
      <c r="M27" s="59"/>
      <c r="O27" s="65" t="s">
        <v>1017</v>
      </c>
      <c r="P27" s="65" t="s">
        <v>1018</v>
      </c>
      <c r="Q27" s="65" t="s">
        <v>1019</v>
      </c>
      <c r="R27" s="68"/>
    </row>
    <row r="28" s="23" customFormat="true" ht="12.75" hidden="false" customHeight="false" outlineLevel="0" collapsed="false">
      <c r="B28" s="69" t="s">
        <v>1020</v>
      </c>
      <c r="C28" s="69" t="s">
        <v>1021</v>
      </c>
      <c r="D28" s="69" t="s">
        <v>1018</v>
      </c>
      <c r="E28" s="69" t="s">
        <v>1022</v>
      </c>
      <c r="F28" s="69" t="s">
        <v>1023</v>
      </c>
      <c r="G28" s="70" t="s">
        <v>797</v>
      </c>
      <c r="H28" s="71"/>
      <c r="I28" s="71"/>
      <c r="J28" s="72" t="s">
        <v>1024</v>
      </c>
      <c r="K28" s="69" t="s">
        <v>1025</v>
      </c>
      <c r="L28" s="73" t="s">
        <v>1026</v>
      </c>
      <c r="M28" s="74" t="s">
        <v>1027</v>
      </c>
      <c r="O28" s="75" t="n">
        <v>0</v>
      </c>
      <c r="P28" s="75" t="n">
        <v>0</v>
      </c>
      <c r="Q28" s="75" t="n">
        <v>0</v>
      </c>
      <c r="R28" s="68"/>
    </row>
    <row r="29" customFormat="false" ht="12.75" hidden="false" customHeight="false" outlineLevel="0" collapsed="false">
      <c r="A29" s="15"/>
      <c r="B29" s="61" t="s">
        <v>1086</v>
      </c>
      <c r="C29" s="5" t="s">
        <v>1087</v>
      </c>
      <c r="D29" s="19" t="s">
        <v>1056</v>
      </c>
      <c r="E29" s="65" t="s">
        <v>1045</v>
      </c>
      <c r="F29" s="65" t="s">
        <v>1088</v>
      </c>
      <c r="G29" s="39" t="s">
        <v>1089</v>
      </c>
      <c r="J29" s="76" t="n">
        <v>1500</v>
      </c>
      <c r="K29" s="5" t="s">
        <v>704</v>
      </c>
      <c r="L29" s="58" t="str">
        <f aca="false">"+"&amp;ROUND(1,0)</f>
        <v>+1</v>
      </c>
      <c r="M29" s="77" t="s">
        <v>870</v>
      </c>
      <c r="O29" s="78" t="n">
        <f aca="false">O$28*10%*$J29</f>
        <v>0</v>
      </c>
      <c r="P29" s="78" t="n">
        <f aca="false">P$28*10%*$J29</f>
        <v>0</v>
      </c>
      <c r="Q29" s="78" t="n">
        <f aca="false">Q$28*10%*$J29</f>
        <v>0</v>
      </c>
      <c r="R29" s="79" t="n">
        <f aca="false">J29+SUM(O29:Q29)</f>
        <v>1500</v>
      </c>
    </row>
    <row r="30" customFormat="false" ht="12.75" hidden="false" customHeight="false" outlineLevel="0" collapsed="false">
      <c r="A30" s="15"/>
      <c r="B30" s="61" t="s">
        <v>1090</v>
      </c>
      <c r="C30" s="5" t="s">
        <v>1091</v>
      </c>
      <c r="D30" s="19" t="s">
        <v>1030</v>
      </c>
      <c r="E30" s="65" t="s">
        <v>1045</v>
      </c>
      <c r="F30" s="65" t="s">
        <v>1061</v>
      </c>
      <c r="G30" s="39" t="s">
        <v>1092</v>
      </c>
      <c r="J30" s="76" t="n">
        <v>2500</v>
      </c>
      <c r="K30" s="5" t="s">
        <v>711</v>
      </c>
      <c r="L30" s="58" t="str">
        <f aca="false">"+"&amp;ROUND(1,0)</f>
        <v>+1</v>
      </c>
      <c r="M30" s="77" t="s">
        <v>870</v>
      </c>
      <c r="O30" s="78" t="n">
        <f aca="false">O$28*10%*$J30</f>
        <v>0</v>
      </c>
      <c r="P30" s="78" t="n">
        <f aca="false">P$28*10%*$J30</f>
        <v>0</v>
      </c>
      <c r="Q30" s="78" t="n">
        <f aca="false">Q$28*10%*$J30</f>
        <v>0</v>
      </c>
      <c r="R30" s="79" t="n">
        <f aca="false">J30+SUM(O30:Q30)</f>
        <v>2500</v>
      </c>
    </row>
    <row r="31" customFormat="false" ht="12.75" hidden="false" customHeight="false" outlineLevel="0" collapsed="false">
      <c r="A31" s="15"/>
      <c r="B31" s="61" t="s">
        <v>1093</v>
      </c>
      <c r="C31" s="5" t="s">
        <v>1094</v>
      </c>
      <c r="D31" s="19" t="s">
        <v>1095</v>
      </c>
      <c r="E31" s="65" t="s">
        <v>1045</v>
      </c>
      <c r="F31" s="65" t="s">
        <v>1061</v>
      </c>
      <c r="G31" s="39" t="s">
        <v>1096</v>
      </c>
      <c r="J31" s="76" t="n">
        <v>3500</v>
      </c>
      <c r="K31" s="5" t="s">
        <v>711</v>
      </c>
      <c r="L31" s="58" t="str">
        <f aca="false">"+"&amp;ROUND(1+1,0)</f>
        <v>+2</v>
      </c>
      <c r="M31" s="77"/>
      <c r="O31" s="78" t="n">
        <f aca="false">O$28*10%*$J31</f>
        <v>0</v>
      </c>
      <c r="P31" s="78" t="n">
        <f aca="false">P$28*10%*$J31</f>
        <v>0</v>
      </c>
      <c r="Q31" s="78" t="n">
        <f aca="false">Q$28*10%*$J31</f>
        <v>0</v>
      </c>
      <c r="R31" s="79" t="n">
        <f aca="false">J31+SUM(O31:Q31)</f>
        <v>3500</v>
      </c>
    </row>
    <row r="32" customFormat="false" ht="12.75" hidden="false" customHeight="false" outlineLevel="0" collapsed="false">
      <c r="A32" s="15"/>
      <c r="B32" s="61" t="s">
        <v>1097</v>
      </c>
      <c r="C32" s="5" t="s">
        <v>1098</v>
      </c>
      <c r="D32" s="19" t="s">
        <v>1099</v>
      </c>
      <c r="E32" s="65" t="s">
        <v>1045</v>
      </c>
      <c r="F32" s="65" t="s">
        <v>1061</v>
      </c>
      <c r="G32" s="39" t="s">
        <v>1100</v>
      </c>
      <c r="J32" s="76" t="n">
        <v>5000</v>
      </c>
      <c r="K32" s="5" t="s">
        <v>711</v>
      </c>
      <c r="L32" s="58" t="str">
        <f aca="false">"+"&amp;ROUND(1+1,0)</f>
        <v>+2</v>
      </c>
      <c r="M32" s="77"/>
      <c r="O32" s="78" t="n">
        <f aca="false">O$28*10%*$J32</f>
        <v>0</v>
      </c>
      <c r="P32" s="78" t="n">
        <f aca="false">P$28*10%*$J32</f>
        <v>0</v>
      </c>
      <c r="Q32" s="78" t="n">
        <f aca="false">Q$28*10%*$J32</f>
        <v>0</v>
      </c>
      <c r="R32" s="79" t="n">
        <f aca="false">J32+SUM(O32:Q32)</f>
        <v>5000</v>
      </c>
    </row>
    <row r="33" customFormat="false" ht="12.75" hidden="false" customHeight="false" outlineLevel="0" collapsed="false">
      <c r="A33" s="15"/>
      <c r="B33" s="61" t="s">
        <v>1101</v>
      </c>
      <c r="C33" s="5" t="s">
        <v>1102</v>
      </c>
      <c r="D33" s="19" t="s">
        <v>1103</v>
      </c>
      <c r="E33" s="65" t="s">
        <v>1077</v>
      </c>
      <c r="F33" s="65" t="s">
        <v>1104</v>
      </c>
      <c r="G33" s="39" t="s">
        <v>1105</v>
      </c>
      <c r="J33" s="76" t="n">
        <v>7500</v>
      </c>
      <c r="K33" s="58" t="s">
        <v>757</v>
      </c>
      <c r="L33" s="58" t="str">
        <f aca="false">"+"&amp;ROUND(1+2,0)</f>
        <v>+3</v>
      </c>
      <c r="M33" s="77" t="s">
        <v>870</v>
      </c>
      <c r="O33" s="78" t="n">
        <f aca="false">O$28*10%*$J33</f>
        <v>0</v>
      </c>
      <c r="P33" s="78" t="n">
        <f aca="false">P$28*10%*$J33</f>
        <v>0</v>
      </c>
      <c r="Q33" s="78" t="n">
        <f aca="false">Q$28*10%*$J33</f>
        <v>0</v>
      </c>
      <c r="R33" s="79" t="n">
        <f aca="false">J33+SUM(O33:Q33)</f>
        <v>7500</v>
      </c>
    </row>
    <row r="34" customFormat="false" ht="12.75" hidden="false" customHeight="false" outlineLevel="0" collapsed="false">
      <c r="B34" s="61" t="s">
        <v>1106</v>
      </c>
      <c r="C34" s="5" t="s">
        <v>1107</v>
      </c>
      <c r="D34" s="5" t="s">
        <v>1108</v>
      </c>
      <c r="E34" s="65" t="s">
        <v>1109</v>
      </c>
      <c r="F34" s="65" t="s">
        <v>1110</v>
      </c>
      <c r="G34" s="39" t="s">
        <v>1111</v>
      </c>
      <c r="J34" s="76" t="n">
        <v>12000</v>
      </c>
      <c r="K34" s="58" t="s">
        <v>757</v>
      </c>
      <c r="L34" s="58" t="str">
        <f aca="false">"+"&amp;L33+1+(2*0.5)</f>
        <v>+5</v>
      </c>
      <c r="M34" s="77" t="s">
        <v>1112</v>
      </c>
      <c r="O34" s="78" t="n">
        <f aca="false">O$28*10%*$J34</f>
        <v>0</v>
      </c>
      <c r="P34" s="78" t="n">
        <f aca="false">P$28*10%*$J34</f>
        <v>0</v>
      </c>
      <c r="Q34" s="78" t="n">
        <f aca="false">Q$28*10%*$J34</f>
        <v>0</v>
      </c>
      <c r="R34" s="79" t="n">
        <f aca="false">J34+SUM(O34:Q34)</f>
        <v>12000</v>
      </c>
    </row>
    <row r="35" customFormat="false" ht="12.75" hidden="false" customHeight="false" outlineLevel="0" collapsed="false">
      <c r="B35" s="61" t="s">
        <v>1113</v>
      </c>
      <c r="C35" s="5" t="s">
        <v>1114</v>
      </c>
      <c r="D35" s="5" t="s">
        <v>1115</v>
      </c>
      <c r="E35" s="65" t="s">
        <v>1077</v>
      </c>
      <c r="F35" s="65" t="s">
        <v>1104</v>
      </c>
      <c r="G35" s="39" t="s">
        <v>1116</v>
      </c>
      <c r="J35" s="76" t="n">
        <v>13500</v>
      </c>
      <c r="K35" s="58" t="s">
        <v>711</v>
      </c>
      <c r="L35" s="58" t="str">
        <f aca="false">"+"&amp;ROUND(1+3+2+0.25+0.25,0)</f>
        <v>+7</v>
      </c>
      <c r="M35" s="77" t="n">
        <f aca="false">1+1+L35</f>
        <v>9</v>
      </c>
      <c r="O35" s="78"/>
      <c r="P35" s="78"/>
      <c r="Q35" s="78"/>
      <c r="R35" s="79"/>
    </row>
    <row r="36" customFormat="false" ht="12.75" hidden="false" customHeight="false" outlineLevel="0" collapsed="false">
      <c r="B36" s="85" t="s">
        <v>1117</v>
      </c>
      <c r="C36" s="5" t="s">
        <v>1118</v>
      </c>
      <c r="D36" s="5" t="s">
        <v>1119</v>
      </c>
      <c r="E36" s="65" t="s">
        <v>1120</v>
      </c>
      <c r="F36" s="65" t="s">
        <v>1121</v>
      </c>
      <c r="G36" s="86" t="s">
        <v>1122</v>
      </c>
      <c r="H36" s="86"/>
      <c r="I36" s="86"/>
      <c r="J36" s="76" t="n">
        <v>32500</v>
      </c>
      <c r="K36" s="58" t="s">
        <v>757</v>
      </c>
      <c r="L36" s="58" t="str">
        <f aca="false">"+"&amp;1+1+3+ROUND((0.5+0.5+0.25+0.25+0.5+1+1),0)</f>
        <v>+9</v>
      </c>
      <c r="M36" s="77" t="n">
        <f aca="false">L36+6</f>
        <v>15</v>
      </c>
      <c r="O36" s="78"/>
      <c r="P36" s="78"/>
      <c r="Q36" s="78"/>
      <c r="R36" s="79"/>
    </row>
    <row r="37" s="23" customFormat="true" ht="12.75" hidden="false" customHeight="false" outlineLevel="0" collapsed="false">
      <c r="C37" s="58"/>
      <c r="D37" s="87"/>
      <c r="E37" s="88"/>
      <c r="F37" s="89"/>
      <c r="G37" s="66"/>
      <c r="J37" s="82"/>
      <c r="K37" s="58"/>
      <c r="L37" s="58"/>
      <c r="M37" s="59"/>
      <c r="O37" s="65"/>
      <c r="P37" s="65"/>
      <c r="Q37" s="65"/>
      <c r="R37" s="68"/>
    </row>
    <row r="38" s="23" customFormat="true" ht="12.75" hidden="false" customHeight="false" outlineLevel="0" collapsed="false">
      <c r="A38" s="63" t="s">
        <v>1123</v>
      </c>
      <c r="C38" s="58"/>
      <c r="D38" s="58"/>
      <c r="E38" s="65"/>
      <c r="F38" s="90"/>
      <c r="G38" s="66"/>
      <c r="J38" s="82"/>
      <c r="K38" s="58"/>
      <c r="L38" s="58"/>
      <c r="M38" s="59"/>
      <c r="O38" s="65" t="s">
        <v>1017</v>
      </c>
      <c r="P38" s="65" t="s">
        <v>1018</v>
      </c>
      <c r="Q38" s="65" t="s">
        <v>1019</v>
      </c>
      <c r="R38" s="68"/>
    </row>
    <row r="39" s="23" customFormat="true" ht="12.75" hidden="false" customHeight="false" outlineLevel="0" collapsed="false">
      <c r="A39" s="63"/>
      <c r="B39" s="69" t="s">
        <v>1020</v>
      </c>
      <c r="C39" s="69" t="s">
        <v>1021</v>
      </c>
      <c r="D39" s="69" t="s">
        <v>1018</v>
      </c>
      <c r="E39" s="91" t="s">
        <v>1022</v>
      </c>
      <c r="F39" s="69" t="s">
        <v>1124</v>
      </c>
      <c r="G39" s="70" t="s">
        <v>797</v>
      </c>
      <c r="H39" s="71"/>
      <c r="I39" s="71"/>
      <c r="J39" s="72" t="s">
        <v>1024</v>
      </c>
      <c r="K39" s="69" t="s">
        <v>1025</v>
      </c>
      <c r="L39" s="73" t="s">
        <v>1026</v>
      </c>
      <c r="M39" s="74" t="s">
        <v>1027</v>
      </c>
      <c r="O39" s="75" t="n">
        <v>0</v>
      </c>
      <c r="P39" s="75" t="n">
        <v>0</v>
      </c>
      <c r="Q39" s="75" t="n">
        <v>0</v>
      </c>
      <c r="R39" s="68"/>
    </row>
    <row r="40" customFormat="false" ht="12.75" hidden="false" customHeight="false" outlineLevel="0" collapsed="false">
      <c r="A40" s="92"/>
      <c r="B40" s="61" t="s">
        <v>1125</v>
      </c>
      <c r="C40" s="5" t="s">
        <v>1126</v>
      </c>
      <c r="D40" s="5" t="s">
        <v>1127</v>
      </c>
      <c r="E40" s="65" t="s">
        <v>1128</v>
      </c>
      <c r="F40" s="93" t="s">
        <v>1129</v>
      </c>
      <c r="G40" s="39" t="s">
        <v>1130</v>
      </c>
      <c r="J40" s="76" t="n">
        <v>25000</v>
      </c>
      <c r="K40" s="5" t="s">
        <v>711</v>
      </c>
      <c r="L40" s="58" t="str">
        <f aca="false">"+"&amp;ROUND(1+1+2+2+2,0)</f>
        <v>+8</v>
      </c>
      <c r="M40" s="59" t="s">
        <v>1131</v>
      </c>
      <c r="O40" s="78" t="n">
        <f aca="false">O$39*10%*$J40</f>
        <v>0</v>
      </c>
      <c r="P40" s="78" t="n">
        <f aca="false">P$39*10%*$J40</f>
        <v>0</v>
      </c>
      <c r="Q40" s="78" t="n">
        <f aca="false">Q$39*10%*$J40</f>
        <v>0</v>
      </c>
      <c r="R40" s="79" t="n">
        <f aca="false">J40+SUM(O40:Q40)</f>
        <v>25000</v>
      </c>
    </row>
    <row r="41" customFormat="false" ht="12.75" hidden="false" customHeight="false" outlineLevel="0" collapsed="false">
      <c r="A41" s="92"/>
      <c r="B41" s="94" t="s">
        <v>1132</v>
      </c>
      <c r="C41" s="5" t="s">
        <v>1133</v>
      </c>
      <c r="D41" s="5" t="s">
        <v>1134</v>
      </c>
      <c r="E41" s="65" t="s">
        <v>1128</v>
      </c>
      <c r="F41" s="93" t="s">
        <v>1129</v>
      </c>
      <c r="G41" s="39" t="s">
        <v>1135</v>
      </c>
      <c r="J41" s="76" t="n">
        <f aca="false">J40*1.4+5000</f>
        <v>40000</v>
      </c>
      <c r="K41" s="5" t="s">
        <v>711</v>
      </c>
      <c r="L41" s="58" t="s">
        <v>1136</v>
      </c>
      <c r="M41" s="59" t="n">
        <f aca="false">L41+8</f>
        <v>17</v>
      </c>
      <c r="O41" s="78" t="n">
        <f aca="false">O$39*10%*$J41</f>
        <v>0</v>
      </c>
      <c r="P41" s="78" t="n">
        <f aca="false">P$39*10%*$J41</f>
        <v>0</v>
      </c>
      <c r="Q41" s="78" t="n">
        <f aca="false">Q$39*10%*$J41</f>
        <v>0</v>
      </c>
      <c r="R41" s="79" t="n">
        <f aca="false">J41+SUM(O41:Q41)</f>
        <v>40000</v>
      </c>
    </row>
    <row r="42" customFormat="false" ht="12.75" hidden="false" customHeight="false" outlineLevel="0" collapsed="false">
      <c r="A42" s="92"/>
      <c r="B42" s="61" t="s">
        <v>1137</v>
      </c>
      <c r="C42" s="5" t="s">
        <v>1138</v>
      </c>
      <c r="D42" s="5" t="s">
        <v>1139</v>
      </c>
      <c r="E42" s="65" t="s">
        <v>1140</v>
      </c>
      <c r="F42" s="93" t="s">
        <v>1141</v>
      </c>
      <c r="G42" s="39" t="s">
        <v>1142</v>
      </c>
      <c r="J42" s="76" t="n">
        <v>40000</v>
      </c>
      <c r="K42" s="5" t="s">
        <v>711</v>
      </c>
      <c r="L42" s="58" t="str">
        <f aca="false">"+"&amp;ROUND(1+1+3+2+2+2+1+1,0)</f>
        <v>+13</v>
      </c>
      <c r="M42" s="59" t="n">
        <f aca="false">L42+5</f>
        <v>18</v>
      </c>
      <c r="O42" s="78" t="n">
        <f aca="false">O$39*10%*$J42</f>
        <v>0</v>
      </c>
      <c r="P42" s="78" t="n">
        <f aca="false">P$39*10%*$J42</f>
        <v>0</v>
      </c>
      <c r="Q42" s="78" t="n">
        <f aca="false">Q$39*10%*$J42</f>
        <v>0</v>
      </c>
      <c r="R42" s="79" t="n">
        <f aca="false">J42+SUM(O42:Q42)</f>
        <v>40000</v>
      </c>
    </row>
    <row r="43" customFormat="false" ht="12.75" hidden="false" customHeight="false" outlineLevel="0" collapsed="false">
      <c r="A43" s="92"/>
      <c r="B43" s="61" t="s">
        <v>1143</v>
      </c>
      <c r="C43" s="5" t="s">
        <v>1144</v>
      </c>
      <c r="D43" s="5" t="s">
        <v>1134</v>
      </c>
      <c r="E43" s="65" t="s">
        <v>1145</v>
      </c>
      <c r="F43" s="93" t="s">
        <v>1146</v>
      </c>
      <c r="G43" s="39" t="s">
        <v>1147</v>
      </c>
      <c r="J43" s="76" t="n">
        <v>45000</v>
      </c>
      <c r="K43" s="5" t="s">
        <v>757</v>
      </c>
      <c r="L43" s="58" t="str">
        <f aca="false">"+"&amp;ROUND(1+1+3+2+2+2+2,0)</f>
        <v>+13</v>
      </c>
      <c r="M43" s="59" t="n">
        <f aca="false">L43+3</f>
        <v>16</v>
      </c>
      <c r="O43" s="78" t="n">
        <f aca="false">O$39*10%*$J43</f>
        <v>0</v>
      </c>
      <c r="P43" s="78" t="n">
        <f aca="false">P$39*10%*$J43</f>
        <v>0</v>
      </c>
      <c r="Q43" s="78" t="n">
        <f aca="false">Q$39*10%*$J43</f>
        <v>0</v>
      </c>
      <c r="R43" s="79" t="n">
        <f aca="false">J43+SUM(O43:Q43)</f>
        <v>45000</v>
      </c>
    </row>
    <row r="44" customFormat="false" ht="12.75" hidden="false" customHeight="false" outlineLevel="0" collapsed="false">
      <c r="A44" s="92"/>
      <c r="B44" s="61" t="s">
        <v>1148</v>
      </c>
      <c r="C44" s="5" t="s">
        <v>1149</v>
      </c>
      <c r="D44" s="5" t="s">
        <v>1150</v>
      </c>
      <c r="E44" s="65" t="s">
        <v>1128</v>
      </c>
      <c r="F44" s="93" t="s">
        <v>1151</v>
      </c>
      <c r="G44" s="39" t="s">
        <v>1152</v>
      </c>
      <c r="J44" s="76" t="n">
        <v>45000</v>
      </c>
      <c r="K44" s="5" t="s">
        <v>711</v>
      </c>
      <c r="L44" s="58" t="str">
        <f aca="false">"+"&amp;ROUND(1+1+3+2+2+1+1,0)</f>
        <v>+11</v>
      </c>
      <c r="M44" s="77" t="s">
        <v>1153</v>
      </c>
      <c r="O44" s="78" t="n">
        <f aca="false">O$39*10%*$J44</f>
        <v>0</v>
      </c>
      <c r="P44" s="78" t="n">
        <f aca="false">P$39*10%*$J44</f>
        <v>0</v>
      </c>
      <c r="Q44" s="78" t="n">
        <f aca="false">Q$39*10%*$J44</f>
        <v>0</v>
      </c>
      <c r="R44" s="79" t="n">
        <f aca="false">J44+SUM(O44:Q44)</f>
        <v>45000</v>
      </c>
    </row>
    <row r="45" customFormat="false" ht="12.75" hidden="false" customHeight="false" outlineLevel="0" collapsed="false">
      <c r="A45" s="92"/>
      <c r="B45" s="61" t="s">
        <v>1154</v>
      </c>
      <c r="C45" s="5" t="s">
        <v>1155</v>
      </c>
      <c r="D45" s="5" t="s">
        <v>1156</v>
      </c>
      <c r="E45" s="65" t="s">
        <v>1145</v>
      </c>
      <c r="F45" s="93" t="s">
        <v>1157</v>
      </c>
      <c r="G45" s="39" t="s">
        <v>1158</v>
      </c>
      <c r="J45" s="76" t="n">
        <v>45000</v>
      </c>
      <c r="K45" s="5" t="s">
        <v>757</v>
      </c>
      <c r="L45" s="58" t="str">
        <f aca="false">"+"&amp;ROUND(1+1+4+2+2+1,0)</f>
        <v>+11</v>
      </c>
      <c r="M45" s="77" t="s">
        <v>1153</v>
      </c>
      <c r="O45" s="78" t="n">
        <f aca="false">O$39*10%*$J45</f>
        <v>0</v>
      </c>
      <c r="P45" s="78" t="n">
        <f aca="false">P$39*10%*$J45</f>
        <v>0</v>
      </c>
      <c r="Q45" s="78" t="n">
        <f aca="false">Q$39*10%*$J45</f>
        <v>0</v>
      </c>
      <c r="R45" s="79" t="n">
        <f aca="false">J45+SUM(O45:Q45)</f>
        <v>45000</v>
      </c>
      <c r="S45" s="80"/>
      <c r="T45" s="95"/>
    </row>
    <row r="46" customFormat="false" ht="12.75" hidden="false" customHeight="false" outlineLevel="0" collapsed="false">
      <c r="A46" s="92"/>
      <c r="B46" s="61" t="s">
        <v>1159</v>
      </c>
      <c r="C46" s="96" t="s">
        <v>1160</v>
      </c>
      <c r="D46" s="5" t="s">
        <v>1161</v>
      </c>
      <c r="E46" s="65" t="s">
        <v>1128</v>
      </c>
      <c r="F46" s="93" t="s">
        <v>1151</v>
      </c>
      <c r="G46" s="39" t="s">
        <v>1162</v>
      </c>
      <c r="J46" s="76" t="n">
        <v>50000</v>
      </c>
      <c r="K46" s="5" t="s">
        <v>711</v>
      </c>
      <c r="L46" s="58" t="str">
        <f aca="false">"+"&amp;L40+2+1+1+1</f>
        <v>+13</v>
      </c>
      <c r="M46" s="77" t="s">
        <v>1163</v>
      </c>
      <c r="O46" s="78" t="n">
        <f aca="false">O$39*10%*$J46</f>
        <v>0</v>
      </c>
      <c r="P46" s="78" t="n">
        <f aca="false">P$39*10%*$J46</f>
        <v>0</v>
      </c>
      <c r="Q46" s="78" t="n">
        <f aca="false">Q$39*10%*$J46</f>
        <v>0</v>
      </c>
      <c r="R46" s="79" t="n">
        <f aca="false">J46+SUM(O46:Q46)</f>
        <v>50000</v>
      </c>
    </row>
    <row r="47" customFormat="false" ht="12.75" hidden="false" customHeight="false" outlineLevel="0" collapsed="false">
      <c r="A47" s="92"/>
      <c r="B47" s="61" t="s">
        <v>1164</v>
      </c>
      <c r="C47" s="96" t="s">
        <v>1165</v>
      </c>
      <c r="D47" s="5" t="s">
        <v>1166</v>
      </c>
      <c r="E47" s="65" t="s">
        <v>1145</v>
      </c>
      <c r="F47" s="93" t="s">
        <v>1157</v>
      </c>
      <c r="G47" s="39" t="s">
        <v>1167</v>
      </c>
      <c r="J47" s="76" t="n">
        <v>55000</v>
      </c>
      <c r="K47" s="5" t="s">
        <v>757</v>
      </c>
      <c r="L47" s="58" t="str">
        <f aca="false">"+"&amp;ROUND(1+1+4+2+2+2+1+1,0)</f>
        <v>+14</v>
      </c>
      <c r="M47" s="77" t="s">
        <v>1168</v>
      </c>
      <c r="O47" s="78" t="n">
        <f aca="false">O$39*10%*$J47</f>
        <v>0</v>
      </c>
      <c r="P47" s="78" t="n">
        <f aca="false">P$39*10%*$J47</f>
        <v>0</v>
      </c>
      <c r="Q47" s="78" t="n">
        <f aca="false">Q$39*10%*$J47</f>
        <v>0</v>
      </c>
      <c r="R47" s="79" t="n">
        <f aca="false">J47+SUM(O47:Q47)</f>
        <v>55000</v>
      </c>
    </row>
    <row r="48" customFormat="false" ht="12.75" hidden="false" customHeight="false" outlineLevel="0" collapsed="false">
      <c r="A48" s="92"/>
      <c r="B48" s="61" t="s">
        <v>1169</v>
      </c>
      <c r="C48" s="96" t="s">
        <v>1170</v>
      </c>
      <c r="D48" s="5" t="s">
        <v>1171</v>
      </c>
      <c r="E48" s="65" t="s">
        <v>1172</v>
      </c>
      <c r="F48" s="93" t="s">
        <v>1173</v>
      </c>
      <c r="G48" s="39" t="s">
        <v>1174</v>
      </c>
      <c r="J48" s="76" t="n">
        <v>45000</v>
      </c>
      <c r="K48" s="5" t="s">
        <v>757</v>
      </c>
      <c r="L48" s="58" t="str">
        <f aca="false">"+"&amp;ROUND(1+1+5+2+2+2,0)</f>
        <v>+13</v>
      </c>
      <c r="M48" s="77" t="s">
        <v>1163</v>
      </c>
      <c r="O48" s="78" t="n">
        <f aca="false">O$39*10%*$J48</f>
        <v>0</v>
      </c>
      <c r="P48" s="78" t="n">
        <f aca="false">P$39*10%*$J48</f>
        <v>0</v>
      </c>
      <c r="Q48" s="78" t="n">
        <f aca="false">Q$39*10%*$J48</f>
        <v>0</v>
      </c>
      <c r="R48" s="79" t="n">
        <f aca="false">J48+SUM(O48:Q48)</f>
        <v>45000</v>
      </c>
    </row>
    <row r="49" customFormat="false" ht="12.75" hidden="false" customHeight="false" outlineLevel="0" collapsed="false">
      <c r="A49" s="92"/>
      <c r="B49" s="61" t="s">
        <v>1175</v>
      </c>
      <c r="C49" s="96" t="s">
        <v>1176</v>
      </c>
      <c r="D49" s="5" t="s">
        <v>1177</v>
      </c>
      <c r="E49" s="65" t="s">
        <v>1172</v>
      </c>
      <c r="F49" s="93" t="s">
        <v>1173</v>
      </c>
      <c r="G49" s="39" t="s">
        <v>1178</v>
      </c>
      <c r="J49" s="76" t="n">
        <v>75000</v>
      </c>
      <c r="K49" s="5" t="s">
        <v>757</v>
      </c>
      <c r="L49" s="58" t="str">
        <f aca="false">"+"&amp;ROUND(1+1+5+2+2+2+2+2,0)</f>
        <v>+17</v>
      </c>
      <c r="M49" s="77" t="s">
        <v>1179</v>
      </c>
      <c r="O49" s="78" t="n">
        <f aca="false">O$39*10%*$J49</f>
        <v>0</v>
      </c>
      <c r="P49" s="78" t="n">
        <f aca="false">P$39*10%*$J49</f>
        <v>0</v>
      </c>
      <c r="Q49" s="78" t="n">
        <f aca="false">Q$39*10%*$J49</f>
        <v>0</v>
      </c>
      <c r="R49" s="79" t="n">
        <f aca="false">J49+SUM(O49:Q49)</f>
        <v>75000</v>
      </c>
      <c r="S49" s="80"/>
    </row>
    <row r="50" s="23" customFormat="true" ht="12.75" hidden="false" customHeight="false" outlineLevel="0" collapsed="false">
      <c r="C50" s="58"/>
      <c r="D50" s="58"/>
      <c r="E50" s="65"/>
      <c r="F50" s="65"/>
      <c r="G50" s="97"/>
      <c r="J50" s="81"/>
      <c r="K50" s="58"/>
      <c r="L50" s="58"/>
      <c r="M50" s="59"/>
      <c r="O50" s="65"/>
      <c r="P50" s="65"/>
      <c r="Q50" s="65"/>
      <c r="R50" s="68"/>
    </row>
    <row r="51" s="23" customFormat="true" ht="12.75" hidden="false" customHeight="false" outlineLevel="0" collapsed="false">
      <c r="A51" s="63" t="s">
        <v>1180</v>
      </c>
      <c r="C51" s="58"/>
      <c r="D51" s="58"/>
      <c r="E51" s="65"/>
      <c r="F51" s="64"/>
      <c r="G51" s="66"/>
      <c r="J51" s="98"/>
      <c r="K51" s="58"/>
      <c r="L51" s="58"/>
      <c r="M51" s="59"/>
      <c r="O51" s="65" t="s">
        <v>1017</v>
      </c>
      <c r="P51" s="65" t="s">
        <v>1018</v>
      </c>
      <c r="Q51" s="65" t="s">
        <v>1019</v>
      </c>
      <c r="R51" s="68"/>
    </row>
    <row r="52" s="23" customFormat="true" ht="12.75" hidden="false" customHeight="false" outlineLevel="0" collapsed="false">
      <c r="B52" s="69" t="s">
        <v>1020</v>
      </c>
      <c r="C52" s="69" t="s">
        <v>1021</v>
      </c>
      <c r="D52" s="69" t="s">
        <v>1018</v>
      </c>
      <c r="E52" s="91" t="s">
        <v>1022</v>
      </c>
      <c r="F52" s="69" t="s">
        <v>1181</v>
      </c>
      <c r="G52" s="70" t="s">
        <v>797</v>
      </c>
      <c r="H52" s="71"/>
      <c r="I52" s="71"/>
      <c r="J52" s="72" t="s">
        <v>1024</v>
      </c>
      <c r="K52" s="69" t="s">
        <v>1025</v>
      </c>
      <c r="L52" s="73" t="s">
        <v>1026</v>
      </c>
      <c r="M52" s="74" t="s">
        <v>1027</v>
      </c>
      <c r="O52" s="75" t="n">
        <v>0</v>
      </c>
      <c r="P52" s="75" t="n">
        <v>0</v>
      </c>
      <c r="Q52" s="75" t="n">
        <v>0</v>
      </c>
      <c r="R52" s="99"/>
    </row>
    <row r="53" customFormat="false" ht="12.75" hidden="false" customHeight="false" outlineLevel="0" collapsed="false">
      <c r="A53" s="15"/>
      <c r="B53" s="61" t="s">
        <v>1182</v>
      </c>
      <c r="C53" s="5" t="s">
        <v>1183</v>
      </c>
      <c r="D53" s="5" t="s">
        <v>1184</v>
      </c>
      <c r="E53" s="65" t="s">
        <v>1185</v>
      </c>
      <c r="F53" s="93" t="s">
        <v>1186</v>
      </c>
      <c r="G53" s="39" t="s">
        <v>1187</v>
      </c>
      <c r="J53" s="76" t="n">
        <v>35000</v>
      </c>
      <c r="K53" s="5" t="s">
        <v>757</v>
      </c>
      <c r="L53" s="58" t="str">
        <f aca="false">"+"&amp;ROUND(1+1+4,0)</f>
        <v>+6</v>
      </c>
      <c r="M53" s="59" t="n">
        <v>7</v>
      </c>
      <c r="O53" s="78" t="n">
        <f aca="false">O$52*10%*$J53</f>
        <v>0</v>
      </c>
      <c r="P53" s="78" t="n">
        <f aca="false">P$52*10%*$J53</f>
        <v>0</v>
      </c>
      <c r="Q53" s="78" t="n">
        <f aca="false">Q$52*10%*$J53</f>
        <v>0</v>
      </c>
      <c r="R53" s="79" t="n">
        <f aca="false">J53+SUM(O53:Q53)</f>
        <v>35000</v>
      </c>
    </row>
    <row r="54" customFormat="false" ht="12.75" hidden="false" customHeight="false" outlineLevel="0" collapsed="false">
      <c r="A54" s="15"/>
      <c r="B54" s="61" t="s">
        <v>1188</v>
      </c>
      <c r="C54" s="5" t="s">
        <v>1189</v>
      </c>
      <c r="D54" s="5" t="s">
        <v>1190</v>
      </c>
      <c r="E54" s="65" t="s">
        <v>1191</v>
      </c>
      <c r="F54" s="93" t="s">
        <v>1192</v>
      </c>
      <c r="G54" s="39" t="s">
        <v>1193</v>
      </c>
      <c r="J54" s="76" t="n">
        <v>40000</v>
      </c>
      <c r="K54" s="5" t="s">
        <v>1048</v>
      </c>
      <c r="L54" s="58" t="str">
        <f aca="false">L53</f>
        <v>+6</v>
      </c>
      <c r="M54" s="59" t="n">
        <v>7</v>
      </c>
      <c r="O54" s="78" t="n">
        <f aca="false">O$52*10%*$J54</f>
        <v>0</v>
      </c>
      <c r="P54" s="78" t="n">
        <f aca="false">P$52*10%*$J54</f>
        <v>0</v>
      </c>
      <c r="Q54" s="78" t="n">
        <f aca="false">Q$52*10%*$J54</f>
        <v>0</v>
      </c>
      <c r="R54" s="79" t="n">
        <f aca="false">J54+SUM(O54:Q54)</f>
        <v>40000</v>
      </c>
    </row>
    <row r="55" customFormat="false" ht="12.75" hidden="false" customHeight="false" outlineLevel="0" collapsed="false">
      <c r="A55" s="15"/>
      <c r="B55" s="61" t="s">
        <v>1194</v>
      </c>
      <c r="C55" s="5" t="s">
        <v>1195</v>
      </c>
      <c r="D55" s="5" t="s">
        <v>1196</v>
      </c>
      <c r="E55" s="65" t="s">
        <v>1197</v>
      </c>
      <c r="F55" s="93" t="s">
        <v>1198</v>
      </c>
      <c r="G55" s="39" t="s">
        <v>1199</v>
      </c>
      <c r="J55" s="76" t="n">
        <v>55000</v>
      </c>
      <c r="K55" s="5" t="s">
        <v>1048</v>
      </c>
      <c r="L55" s="58" t="str">
        <f aca="false">"+"&amp;L53+1+2</f>
        <v>+9</v>
      </c>
      <c r="M55" s="59" t="n">
        <f aca="false">L55+2+2</f>
        <v>13</v>
      </c>
      <c r="O55" s="78" t="n">
        <f aca="false">O$52*10%*$J55</f>
        <v>0</v>
      </c>
      <c r="P55" s="78" t="n">
        <f aca="false">P$52*10%*$J55</f>
        <v>0</v>
      </c>
      <c r="Q55" s="78" t="n">
        <f aca="false">Q$52*10%*$J55</f>
        <v>0</v>
      </c>
      <c r="R55" s="79" t="n">
        <f aca="false">J55+SUM(O55:Q55)</f>
        <v>55000</v>
      </c>
    </row>
    <row r="56" customFormat="false" ht="12.75" hidden="false" customHeight="false" outlineLevel="0" collapsed="false">
      <c r="A56" s="15"/>
      <c r="B56" s="94" t="s">
        <v>1200</v>
      </c>
      <c r="C56" s="41" t="s">
        <v>1201</v>
      </c>
      <c r="D56" s="41" t="s">
        <v>1202</v>
      </c>
      <c r="E56" s="65" t="s">
        <v>1145</v>
      </c>
      <c r="F56" s="93" t="s">
        <v>1146</v>
      </c>
      <c r="G56" s="100" t="s">
        <v>1203</v>
      </c>
      <c r="H56" s="4"/>
      <c r="I56" s="4"/>
      <c r="J56" s="101" t="n">
        <f aca="false">J55*1.6+(7*3000)+(5*500)</f>
        <v>111500</v>
      </c>
      <c r="K56" s="5" t="s">
        <v>1048</v>
      </c>
      <c r="L56" s="58" t="str">
        <f aca="false">"+"&amp;(L55+2+(2*5)+(3*1))</f>
        <v>+24</v>
      </c>
      <c r="M56" s="59" t="str">
        <f aca="false">16+L56&amp;" !"</f>
        <v>40 !</v>
      </c>
      <c r="O56" s="78"/>
      <c r="P56" s="78"/>
      <c r="Q56" s="78"/>
      <c r="R56" s="102"/>
    </row>
    <row r="57" customFormat="false" ht="12.75" hidden="false" customHeight="false" outlineLevel="0" collapsed="false">
      <c r="A57" s="15"/>
      <c r="B57" s="61" t="s">
        <v>1204</v>
      </c>
      <c r="C57" s="5" t="s">
        <v>1205</v>
      </c>
      <c r="D57" s="5" t="s">
        <v>1206</v>
      </c>
      <c r="E57" s="65" t="s">
        <v>1172</v>
      </c>
      <c r="F57" s="93" t="s">
        <v>1207</v>
      </c>
      <c r="G57" s="39" t="s">
        <v>1208</v>
      </c>
      <c r="J57" s="76" t="n">
        <v>85000</v>
      </c>
      <c r="K57" s="5" t="s">
        <v>757</v>
      </c>
      <c r="L57" s="58" t="str">
        <f aca="false">"+"&amp;ROUND(1+1+5,0)</f>
        <v>+7</v>
      </c>
      <c r="M57" s="59" t="n">
        <v>10</v>
      </c>
      <c r="O57" s="78" t="n">
        <f aca="false">O$52*10%*$J57</f>
        <v>0</v>
      </c>
      <c r="P57" s="78" t="n">
        <f aca="false">P$52*10%*$J57</f>
        <v>0</v>
      </c>
      <c r="Q57" s="78" t="n">
        <f aca="false">Q$52*10%*$J57</f>
        <v>0</v>
      </c>
      <c r="R57" s="79" t="n">
        <f aca="false">J57+SUM(O57:Q57)</f>
        <v>85000</v>
      </c>
    </row>
    <row r="58" customFormat="false" ht="12.75" hidden="false" customHeight="false" outlineLevel="0" collapsed="false">
      <c r="A58" s="15"/>
      <c r="B58" s="94" t="s">
        <v>1209</v>
      </c>
      <c r="C58" s="41" t="s">
        <v>1210</v>
      </c>
      <c r="D58" s="41" t="s">
        <v>1211</v>
      </c>
      <c r="E58" s="65" t="s">
        <v>1128</v>
      </c>
      <c r="F58" s="93" t="s">
        <v>1212</v>
      </c>
      <c r="G58" s="100" t="s">
        <v>1213</v>
      </c>
      <c r="H58" s="4"/>
      <c r="I58" s="4"/>
      <c r="J58" s="76" t="n">
        <f aca="false">J57*1.6</f>
        <v>136000</v>
      </c>
      <c r="K58" s="5" t="s">
        <v>757</v>
      </c>
      <c r="L58" s="58" t="str">
        <f aca="false">"+"&amp;L57+5</f>
        <v>+12</v>
      </c>
      <c r="M58" s="59" t="n">
        <f aca="false">L58+12</f>
        <v>24</v>
      </c>
      <c r="O58" s="103"/>
      <c r="P58" s="103"/>
      <c r="Q58" s="103"/>
      <c r="R58" s="102"/>
    </row>
    <row r="59" s="23" customFormat="true" ht="12.75" hidden="false" customHeight="false" outlineLevel="0" collapsed="false">
      <c r="A59" s="104"/>
      <c r="B59" s="105"/>
      <c r="C59" s="106"/>
      <c r="D59" s="106"/>
      <c r="E59" s="107"/>
      <c r="F59" s="108"/>
      <c r="G59" s="109"/>
      <c r="H59" s="105"/>
      <c r="I59" s="105"/>
      <c r="J59" s="81"/>
      <c r="K59" s="58"/>
      <c r="L59" s="58"/>
      <c r="M59" s="59"/>
      <c r="O59" s="65"/>
      <c r="P59" s="65"/>
      <c r="Q59" s="65"/>
      <c r="R59" s="68"/>
    </row>
    <row r="60" s="23" customFormat="true" ht="12.75" hidden="false" customHeight="false" outlineLevel="0" collapsed="false">
      <c r="A60" s="63" t="s">
        <v>1214</v>
      </c>
      <c r="C60" s="58"/>
      <c r="D60" s="58"/>
      <c r="E60" s="65"/>
      <c r="F60" s="65"/>
      <c r="G60" s="66"/>
      <c r="J60" s="81"/>
      <c r="K60" s="58"/>
      <c r="L60" s="58"/>
      <c r="M60" s="59"/>
      <c r="O60" s="65" t="s">
        <v>1017</v>
      </c>
      <c r="P60" s="65" t="s">
        <v>1018</v>
      </c>
      <c r="Q60" s="65" t="s">
        <v>1019</v>
      </c>
      <c r="R60" s="68"/>
    </row>
    <row r="61" s="23" customFormat="true" ht="12.75" hidden="false" customHeight="false" outlineLevel="0" collapsed="false">
      <c r="B61" s="69" t="s">
        <v>1020</v>
      </c>
      <c r="C61" s="69" t="s">
        <v>1021</v>
      </c>
      <c r="D61" s="69" t="s">
        <v>1018</v>
      </c>
      <c r="E61" s="91" t="s">
        <v>1022</v>
      </c>
      <c r="F61" s="69" t="s">
        <v>1181</v>
      </c>
      <c r="G61" s="70" t="s">
        <v>797</v>
      </c>
      <c r="H61" s="71"/>
      <c r="I61" s="71"/>
      <c r="J61" s="72" t="s">
        <v>1024</v>
      </c>
      <c r="K61" s="69" t="s">
        <v>1025</v>
      </c>
      <c r="L61" s="73" t="s">
        <v>1026</v>
      </c>
      <c r="M61" s="74" t="s">
        <v>1027</v>
      </c>
      <c r="O61" s="75" t="n">
        <v>0</v>
      </c>
      <c r="P61" s="75" t="n">
        <v>0</v>
      </c>
      <c r="Q61" s="75" t="n">
        <v>0</v>
      </c>
      <c r="R61" s="68"/>
    </row>
    <row r="62" customFormat="false" ht="12.75" hidden="false" customHeight="false" outlineLevel="0" collapsed="false">
      <c r="A62" s="15"/>
      <c r="B62" s="61" t="s">
        <v>1215</v>
      </c>
      <c r="C62" s="5" t="s">
        <v>1216</v>
      </c>
      <c r="D62" s="5" t="s">
        <v>1217</v>
      </c>
      <c r="E62" s="65" t="s">
        <v>1218</v>
      </c>
      <c r="F62" s="93" t="s">
        <v>1219</v>
      </c>
      <c r="G62" s="39" t="s">
        <v>1220</v>
      </c>
      <c r="J62" s="76" t="n">
        <v>150000</v>
      </c>
      <c r="K62" s="5" t="s">
        <v>1221</v>
      </c>
      <c r="L62" s="58" t="str">
        <f aca="false">"+"&amp;L53+2</f>
        <v>+8</v>
      </c>
      <c r="M62" s="59" t="n">
        <f aca="false">L62+3</f>
        <v>11</v>
      </c>
      <c r="O62" s="78" t="n">
        <f aca="false">O$61*10%*$J62</f>
        <v>0</v>
      </c>
      <c r="P62" s="78" t="n">
        <f aca="false">P$61*10%*$J62</f>
        <v>0</v>
      </c>
      <c r="Q62" s="78" t="n">
        <f aca="false">Q$61*10%*$J62</f>
        <v>0</v>
      </c>
      <c r="R62" s="79" t="n">
        <f aca="false">J62+SUM(O62:Q62)</f>
        <v>150000</v>
      </c>
    </row>
    <row r="63" customFormat="false" ht="12.75" hidden="false" customHeight="false" outlineLevel="0" collapsed="false">
      <c r="A63" s="15"/>
      <c r="B63" s="61" t="s">
        <v>1222</v>
      </c>
      <c r="C63" s="5" t="s">
        <v>1223</v>
      </c>
      <c r="D63" s="5" t="s">
        <v>1224</v>
      </c>
      <c r="E63" s="65" t="s">
        <v>1218</v>
      </c>
      <c r="F63" s="93" t="s">
        <v>1219</v>
      </c>
      <c r="G63" s="39" t="s">
        <v>1225</v>
      </c>
      <c r="J63" s="76" t="n">
        <f aca="false">1.5*J62</f>
        <v>225000</v>
      </c>
      <c r="K63" s="5" t="s">
        <v>1221</v>
      </c>
      <c r="L63" s="58" t="str">
        <f aca="false">"+"&amp;L54+2</f>
        <v>+8</v>
      </c>
      <c r="M63" s="59" t="n">
        <f aca="false">L63+3</f>
        <v>11</v>
      </c>
      <c r="O63" s="78"/>
      <c r="P63" s="78"/>
      <c r="Q63" s="78"/>
      <c r="R63" s="79"/>
    </row>
    <row r="64" customFormat="false" ht="12.75" hidden="false" customHeight="false" outlineLevel="0" collapsed="false">
      <c r="A64" s="15"/>
      <c r="B64" s="61" t="s">
        <v>1226</v>
      </c>
      <c r="C64" s="5" t="s">
        <v>1227</v>
      </c>
      <c r="D64" s="5" t="s">
        <v>1228</v>
      </c>
      <c r="E64" s="65" t="s">
        <v>1191</v>
      </c>
      <c r="F64" s="93" t="s">
        <v>1229</v>
      </c>
      <c r="G64" s="39" t="s">
        <v>1230</v>
      </c>
      <c r="J64" s="76" t="n">
        <v>750000</v>
      </c>
      <c r="K64" s="5" t="s">
        <v>1221</v>
      </c>
      <c r="L64" s="58" t="s">
        <v>768</v>
      </c>
      <c r="M64" s="59" t="n">
        <f aca="false">(1+1+8+(5*2))</f>
        <v>20</v>
      </c>
      <c r="N64" s="58"/>
      <c r="O64" s="78" t="n">
        <f aca="false">O$61*10%*$J64</f>
        <v>0</v>
      </c>
      <c r="P64" s="78" t="n">
        <f aca="false">P$61*10%*$J64</f>
        <v>0</v>
      </c>
      <c r="Q64" s="78" t="n">
        <f aca="false">Q$61*10%*$J64</f>
        <v>0</v>
      </c>
      <c r="R64" s="79" t="n">
        <f aca="false">J64+SUM(O64:Q64)</f>
        <v>750000</v>
      </c>
    </row>
    <row r="65" customFormat="false" ht="12.75" hidden="false" customHeight="false" outlineLevel="0" collapsed="false">
      <c r="A65" s="15"/>
      <c r="B65" s="61" t="s">
        <v>1231</v>
      </c>
      <c r="C65" s="5" t="s">
        <v>1232</v>
      </c>
      <c r="D65" s="5" t="s">
        <v>1233</v>
      </c>
      <c r="E65" s="65" t="s">
        <v>1191</v>
      </c>
      <c r="F65" s="93" t="s">
        <v>1234</v>
      </c>
      <c r="G65" s="39" t="s">
        <v>1235</v>
      </c>
      <c r="J65" s="76" t="n">
        <v>1500000</v>
      </c>
      <c r="K65" s="5" t="s">
        <v>1221</v>
      </c>
      <c r="L65" s="58" t="s">
        <v>768</v>
      </c>
      <c r="M65" s="59" t="n">
        <v>24</v>
      </c>
      <c r="N65" s="58"/>
      <c r="O65" s="78" t="n">
        <f aca="false">O$61*10%*$J65</f>
        <v>0</v>
      </c>
      <c r="P65" s="78" t="n">
        <f aca="false">P$61*10%*$J65</f>
        <v>0</v>
      </c>
      <c r="Q65" s="78" t="n">
        <f aca="false">Q$61*10%*$J65</f>
        <v>0</v>
      </c>
      <c r="R65" s="79" t="n">
        <f aca="false">J65+SUM(O65:Q65)</f>
        <v>1500000</v>
      </c>
    </row>
    <row r="66" customFormat="false" ht="12.75" hidden="false" customHeight="false" outlineLevel="0" collapsed="false">
      <c r="A66" s="15"/>
      <c r="B66" s="61" t="s">
        <v>1236</v>
      </c>
      <c r="C66" s="5" t="s">
        <v>1237</v>
      </c>
      <c r="D66" s="5" t="s">
        <v>1238</v>
      </c>
      <c r="E66" s="65" t="s">
        <v>1191</v>
      </c>
      <c r="F66" s="93" t="s">
        <v>1229</v>
      </c>
      <c r="G66" s="39" t="s">
        <v>1239</v>
      </c>
      <c r="J66" s="76" t="n">
        <v>2500000</v>
      </c>
      <c r="K66" s="5" t="s">
        <v>1221</v>
      </c>
      <c r="L66" s="58" t="s">
        <v>768</v>
      </c>
      <c r="M66" s="59" t="n">
        <f aca="false">M64+2+(-2)+(3*3)</f>
        <v>29</v>
      </c>
      <c r="N66" s="58"/>
      <c r="O66" s="78" t="n">
        <f aca="false">O$61*10%*$J66</f>
        <v>0</v>
      </c>
      <c r="P66" s="78" t="n">
        <f aca="false">P$61*10%*$J66</f>
        <v>0</v>
      </c>
      <c r="Q66" s="78" t="n">
        <f aca="false">Q$61*10%*$J66</f>
        <v>0</v>
      </c>
      <c r="R66" s="79" t="n">
        <f aca="false">J66+SUM(O66:Q66)</f>
        <v>2500000</v>
      </c>
    </row>
    <row r="67" customFormat="false" ht="12.75" hidden="false" customHeight="false" outlineLevel="0" collapsed="false">
      <c r="A67" s="15"/>
      <c r="B67" s="61" t="s">
        <v>1240</v>
      </c>
      <c r="C67" s="5" t="s">
        <v>1241</v>
      </c>
      <c r="D67" s="5" t="s">
        <v>1242</v>
      </c>
      <c r="E67" s="65" t="s">
        <v>1218</v>
      </c>
      <c r="F67" s="93" t="s">
        <v>1219</v>
      </c>
      <c r="G67" s="39" t="s">
        <v>1243</v>
      </c>
      <c r="J67" s="76" t="n">
        <v>5000000</v>
      </c>
      <c r="K67" s="5" t="s">
        <v>1221</v>
      </c>
      <c r="L67" s="58" t="s">
        <v>768</v>
      </c>
      <c r="M67" s="59" t="n">
        <f aca="false">M64+2+0+(3*3)</f>
        <v>31</v>
      </c>
      <c r="N67" s="58"/>
      <c r="O67" s="78" t="n">
        <f aca="false">O$61*10%*$J67</f>
        <v>0</v>
      </c>
      <c r="P67" s="78" t="n">
        <f aca="false">P$61*10%*$J67</f>
        <v>0</v>
      </c>
      <c r="Q67" s="78" t="n">
        <f aca="false">Q$61*10%*$J67</f>
        <v>0</v>
      </c>
      <c r="R67" s="79" t="n">
        <f aca="false">J67+SUM(O67:Q67)</f>
        <v>5000000</v>
      </c>
    </row>
    <row r="68" customFormat="false" ht="12.75" hidden="false" customHeight="false" outlineLevel="0" collapsed="false">
      <c r="A68" s="15"/>
      <c r="B68" s="61" t="s">
        <v>1244</v>
      </c>
      <c r="C68" s="5" t="s">
        <v>1245</v>
      </c>
      <c r="D68" s="5" t="s">
        <v>1246</v>
      </c>
      <c r="E68" s="65" t="s">
        <v>1218</v>
      </c>
      <c r="F68" s="93" t="s">
        <v>1219</v>
      </c>
      <c r="G68" s="39" t="s">
        <v>1247</v>
      </c>
      <c r="J68" s="76" t="n">
        <v>10000000</v>
      </c>
      <c r="K68" s="5" t="s">
        <v>1221</v>
      </c>
      <c r="L68" s="58" t="s">
        <v>768</v>
      </c>
      <c r="M68" s="59" t="n">
        <f aca="false">M64+3+(0)+(4*3)</f>
        <v>35</v>
      </c>
      <c r="N68" s="58"/>
      <c r="O68" s="78" t="n">
        <f aca="false">O$61*10%*$J68</f>
        <v>0</v>
      </c>
      <c r="P68" s="78" t="n">
        <f aca="false">P$61*10%*$J68</f>
        <v>0</v>
      </c>
      <c r="Q68" s="78" t="n">
        <f aca="false">Q$61*10%*$J68</f>
        <v>0</v>
      </c>
      <c r="R68" s="79" t="n">
        <f aca="false">J68+SUM(O68:Q68)</f>
        <v>10000000</v>
      </c>
    </row>
    <row r="69" customFormat="false" ht="12.75" hidden="false" customHeight="false" outlineLevel="0" collapsed="false">
      <c r="A69" s="15"/>
      <c r="B69" s="61" t="s">
        <v>1248</v>
      </c>
      <c r="C69" s="5" t="s">
        <v>1249</v>
      </c>
      <c r="D69" s="5" t="s">
        <v>1250</v>
      </c>
      <c r="E69" s="65" t="s">
        <v>1218</v>
      </c>
      <c r="F69" s="93" t="s">
        <v>1219</v>
      </c>
      <c r="G69" s="39" t="s">
        <v>1251</v>
      </c>
      <c r="J69" s="76" t="n">
        <v>15000000</v>
      </c>
      <c r="K69" s="5" t="s">
        <v>1252</v>
      </c>
      <c r="L69" s="58" t="s">
        <v>768</v>
      </c>
      <c r="M69" s="59" t="n">
        <f aca="false">M64+5+(2)+(4*3)</f>
        <v>39</v>
      </c>
      <c r="N69" s="58"/>
      <c r="O69" s="78" t="n">
        <f aca="false">O$61*10%*$J69</f>
        <v>0</v>
      </c>
      <c r="P69" s="78" t="n">
        <f aca="false">P$61*10%*$J69</f>
        <v>0</v>
      </c>
      <c r="Q69" s="78" t="n">
        <f aca="false">Q$61*10%*$J69</f>
        <v>0</v>
      </c>
      <c r="R69" s="79" t="n">
        <f aca="false">J69+SUM(O69:Q69)</f>
        <v>15000000</v>
      </c>
    </row>
    <row r="70" customFormat="false" ht="12.75" hidden="false" customHeight="false" outlineLevel="0" collapsed="false">
      <c r="A70" s="15"/>
      <c r="B70" s="61" t="s">
        <v>1253</v>
      </c>
      <c r="C70" s="5" t="s">
        <v>1254</v>
      </c>
      <c r="D70" s="5" t="s">
        <v>1255</v>
      </c>
      <c r="E70" s="65" t="s">
        <v>1256</v>
      </c>
      <c r="F70" s="93" t="s">
        <v>1257</v>
      </c>
      <c r="G70" s="39" t="s">
        <v>1258</v>
      </c>
      <c r="J70" s="76" t="n">
        <v>50000000</v>
      </c>
      <c r="K70" s="5" t="s">
        <v>1259</v>
      </c>
      <c r="L70" s="58" t="s">
        <v>768</v>
      </c>
      <c r="M70" s="59" t="n">
        <f aca="false">M64+7+(2*2)+(5*3)</f>
        <v>46</v>
      </c>
      <c r="N70" s="58"/>
      <c r="O70" s="78" t="n">
        <f aca="false">O$61*10%*$J70</f>
        <v>0</v>
      </c>
      <c r="P70" s="78" t="n">
        <f aca="false">P$61*10%*$J70</f>
        <v>0</v>
      </c>
      <c r="Q70" s="78" t="n">
        <f aca="false">Q$61*10%*$J70</f>
        <v>0</v>
      </c>
      <c r="R70" s="79" t="n">
        <f aca="false">J70+SUM(O70:Q70)</f>
        <v>50000000</v>
      </c>
    </row>
    <row r="71" customFormat="false" ht="12.75" hidden="false" customHeight="false" outlineLevel="0" collapsed="false">
      <c r="A71" s="15"/>
      <c r="E71" s="65"/>
      <c r="F71" s="93"/>
      <c r="G71" s="39"/>
      <c r="J71" s="76"/>
      <c r="K71" s="5"/>
      <c r="N71" s="58"/>
      <c r="O71" s="78"/>
      <c r="P71" s="78"/>
      <c r="Q71" s="78"/>
      <c r="R71" s="79"/>
    </row>
    <row r="72" customFormat="false" ht="12.75" hidden="false" customHeight="false" outlineLevel="0" collapsed="false">
      <c r="A72" s="15"/>
      <c r="E72" s="65"/>
      <c r="F72" s="93"/>
      <c r="G72" s="39"/>
      <c r="J72" s="76"/>
      <c r="K72" s="5"/>
      <c r="N72" s="58"/>
      <c r="O72" s="78"/>
      <c r="P72" s="78"/>
      <c r="Q72" s="78"/>
      <c r="R72" s="79"/>
    </row>
    <row r="73" customFormat="false" ht="12.75" hidden="false" customHeight="false" outlineLevel="0" collapsed="false">
      <c r="A73" s="15"/>
      <c r="E73" s="65"/>
      <c r="F73" s="93"/>
      <c r="G73" s="39"/>
      <c r="J73" s="76"/>
      <c r="K73" s="5"/>
      <c r="N73" s="58"/>
      <c r="O73" s="78"/>
      <c r="P73" s="78"/>
      <c r="Q73" s="78"/>
      <c r="R73" s="79"/>
    </row>
    <row r="74" s="23" customFormat="true" ht="12.75" hidden="false" customHeight="false" outlineLevel="0" collapsed="false">
      <c r="C74" s="58"/>
      <c r="D74" s="58"/>
      <c r="E74" s="58"/>
      <c r="F74" s="58"/>
      <c r="G74" s="66"/>
      <c r="J74" s="81"/>
      <c r="K74" s="58"/>
      <c r="L74" s="58"/>
      <c r="M74" s="59"/>
      <c r="O74" s="65"/>
      <c r="P74" s="65"/>
      <c r="Q74" s="65"/>
      <c r="R74" s="68"/>
    </row>
    <row r="75" s="23" customFormat="true" ht="12.75" hidden="false" customHeight="false" outlineLevel="0" collapsed="false">
      <c r="A75" s="63" t="s">
        <v>1260</v>
      </c>
      <c r="C75" s="58"/>
      <c r="D75" s="58"/>
      <c r="E75" s="58"/>
      <c r="F75" s="58"/>
      <c r="G75" s="66"/>
      <c r="J75" s="81"/>
      <c r="K75" s="58"/>
      <c r="L75" s="58"/>
      <c r="M75" s="59"/>
      <c r="O75" s="65"/>
      <c r="P75" s="65"/>
      <c r="Q75" s="65"/>
      <c r="R75" s="68"/>
    </row>
    <row r="76" s="23" customFormat="true" ht="12.75" hidden="false" customHeight="false" outlineLevel="0" collapsed="false">
      <c r="B76" s="110" t="s">
        <v>1261</v>
      </c>
      <c r="C76" s="111" t="s">
        <v>676</v>
      </c>
      <c r="D76" s="111" t="s">
        <v>1262</v>
      </c>
      <c r="E76" s="111"/>
      <c r="F76" s="112" t="s">
        <v>1263</v>
      </c>
      <c r="G76" s="112"/>
      <c r="H76" s="110"/>
      <c r="I76" s="110"/>
      <c r="J76" s="113" t="s">
        <v>1024</v>
      </c>
      <c r="K76" s="69" t="s">
        <v>1025</v>
      </c>
      <c r="L76" s="73" t="s">
        <v>1026</v>
      </c>
      <c r="M76" s="114"/>
      <c r="O76" s="65"/>
      <c r="P76" s="65"/>
      <c r="Q76" s="65"/>
      <c r="R76" s="68"/>
    </row>
    <row r="77" customFormat="false" ht="12.75" hidden="false" customHeight="false" outlineLevel="0" collapsed="false">
      <c r="A77" s="15"/>
      <c r="B77" s="61" t="s">
        <v>1264</v>
      </c>
      <c r="C77" s="5" t="s">
        <v>1265</v>
      </c>
      <c r="D77" s="115" t="s">
        <v>1266</v>
      </c>
      <c r="E77" s="115"/>
      <c r="F77" s="39" t="s">
        <v>1267</v>
      </c>
      <c r="J77" s="76" t="n">
        <v>750</v>
      </c>
      <c r="K77" s="5" t="s">
        <v>697</v>
      </c>
      <c r="L77" s="58" t="s">
        <v>1268</v>
      </c>
    </row>
    <row r="78" customFormat="false" ht="12.75" hidden="false" customHeight="false" outlineLevel="0" collapsed="false">
      <c r="A78" s="15"/>
      <c r="B78" s="61" t="s">
        <v>1269</v>
      </c>
      <c r="C78" s="5" t="s">
        <v>1270</v>
      </c>
      <c r="D78" s="115" t="s">
        <v>1271</v>
      </c>
      <c r="E78" s="115"/>
      <c r="F78" s="39" t="s">
        <v>1272</v>
      </c>
      <c r="J78" s="76" t="n">
        <v>1250</v>
      </c>
      <c r="K78" s="5" t="s">
        <v>697</v>
      </c>
      <c r="L78" s="58" t="s">
        <v>1273</v>
      </c>
    </row>
    <row r="79" customFormat="false" ht="12.75" hidden="false" customHeight="false" outlineLevel="0" collapsed="false">
      <c r="A79" s="15"/>
      <c r="B79" s="61" t="s">
        <v>1274</v>
      </c>
      <c r="C79" s="5" t="s">
        <v>1275</v>
      </c>
      <c r="D79" s="115" t="s">
        <v>1276</v>
      </c>
      <c r="E79" s="115"/>
      <c r="F79" s="39" t="s">
        <v>1277</v>
      </c>
      <c r="J79" s="76" t="n">
        <v>3000</v>
      </c>
      <c r="K79" s="5" t="s">
        <v>704</v>
      </c>
      <c r="L79" s="58" t="s">
        <v>281</v>
      </c>
    </row>
    <row r="80" customFormat="false" ht="12.75" hidden="false" customHeight="false" outlineLevel="0" collapsed="false">
      <c r="A80" s="15"/>
      <c r="B80" s="61" t="s">
        <v>1278</v>
      </c>
      <c r="C80" s="5" t="s">
        <v>1279</v>
      </c>
      <c r="D80" s="115" t="s">
        <v>1280</v>
      </c>
      <c r="E80" s="115"/>
      <c r="F80" s="116" t="s">
        <v>1281</v>
      </c>
      <c r="G80" s="116"/>
      <c r="H80" s="116"/>
      <c r="I80" s="116"/>
      <c r="J80" s="76" t="n">
        <v>10000</v>
      </c>
      <c r="K80" s="5" t="s">
        <v>711</v>
      </c>
      <c r="L80" s="58" t="s">
        <v>283</v>
      </c>
    </row>
    <row r="81" customFormat="false" ht="12.75" hidden="false" customHeight="false" outlineLevel="0" collapsed="false">
      <c r="B81" s="110" t="s">
        <v>1282</v>
      </c>
      <c r="C81" s="111" t="s">
        <v>676</v>
      </c>
      <c r="D81" s="111" t="s">
        <v>1262</v>
      </c>
      <c r="E81" s="111"/>
      <c r="F81" s="112" t="s">
        <v>1263</v>
      </c>
      <c r="G81" s="112"/>
      <c r="H81" s="110"/>
      <c r="I81" s="110"/>
      <c r="J81" s="113" t="s">
        <v>1024</v>
      </c>
      <c r="K81" s="5"/>
    </row>
    <row r="82" customFormat="false" ht="12.75" hidden="false" customHeight="false" outlineLevel="0" collapsed="false">
      <c r="B82" s="61" t="s">
        <v>1283</v>
      </c>
      <c r="C82" s="5" t="s">
        <v>1284</v>
      </c>
      <c r="D82" s="117" t="s">
        <v>1266</v>
      </c>
      <c r="E82" s="117"/>
      <c r="F82" s="39"/>
      <c r="J82" s="76" t="n">
        <v>1250</v>
      </c>
      <c r="K82" s="5" t="s">
        <v>697</v>
      </c>
      <c r="L82" s="58" t="s">
        <v>1273</v>
      </c>
    </row>
    <row r="83" customFormat="false" ht="12.75" hidden="false" customHeight="false" outlineLevel="0" collapsed="false">
      <c r="B83" s="61" t="s">
        <v>1285</v>
      </c>
      <c r="C83" s="5" t="s">
        <v>1286</v>
      </c>
      <c r="D83" s="117" t="s">
        <v>1266</v>
      </c>
      <c r="E83" s="117"/>
      <c r="F83" s="39" t="s">
        <v>1287</v>
      </c>
      <c r="J83" s="76" t="n">
        <v>1500</v>
      </c>
      <c r="K83" s="5" t="s">
        <v>704</v>
      </c>
      <c r="L83" s="58" t="s">
        <v>1273</v>
      </c>
    </row>
    <row r="84" customFormat="false" ht="12.75" hidden="false" customHeight="false" outlineLevel="0" collapsed="false">
      <c r="B84" s="61" t="s">
        <v>1288</v>
      </c>
      <c r="C84" s="5" t="s">
        <v>1289</v>
      </c>
      <c r="D84" s="117" t="s">
        <v>1271</v>
      </c>
      <c r="E84" s="117"/>
      <c r="F84" s="39"/>
      <c r="J84" s="76" t="n">
        <v>5000</v>
      </c>
      <c r="K84" s="5" t="s">
        <v>711</v>
      </c>
      <c r="L84" s="58" t="s">
        <v>279</v>
      </c>
    </row>
    <row r="85" customFormat="false" ht="12.75" hidden="false" customHeight="false" outlineLevel="0" collapsed="false">
      <c r="B85" s="61" t="s">
        <v>1290</v>
      </c>
      <c r="C85" s="5" t="s">
        <v>1291</v>
      </c>
      <c r="D85" s="117" t="s">
        <v>1292</v>
      </c>
      <c r="E85" s="117"/>
      <c r="F85" s="116" t="s">
        <v>1293</v>
      </c>
      <c r="G85" s="116"/>
      <c r="H85" s="116"/>
      <c r="I85" s="116"/>
      <c r="J85" s="76" t="n">
        <v>10000</v>
      </c>
      <c r="K85" s="5" t="s">
        <v>757</v>
      </c>
      <c r="L85" s="58" t="s">
        <v>281</v>
      </c>
    </row>
    <row r="86" customFormat="false" ht="12.75" hidden="false" customHeight="false" outlineLevel="0" collapsed="false">
      <c r="B86" s="110" t="s">
        <v>1294</v>
      </c>
      <c r="C86" s="111" t="s">
        <v>676</v>
      </c>
      <c r="D86" s="111" t="s">
        <v>1295</v>
      </c>
      <c r="E86" s="111" t="s">
        <v>1296</v>
      </c>
      <c r="F86" s="112" t="s">
        <v>797</v>
      </c>
      <c r="G86" s="112"/>
      <c r="H86" s="110"/>
      <c r="I86" s="110"/>
      <c r="J86" s="113" t="s">
        <v>1024</v>
      </c>
      <c r="K86" s="5"/>
    </row>
    <row r="87" customFormat="false" ht="12.75" hidden="false" customHeight="false" outlineLevel="0" collapsed="false">
      <c r="A87" s="15"/>
      <c r="B87" s="61" t="s">
        <v>1297</v>
      </c>
      <c r="C87" s="5" t="s">
        <v>1298</v>
      </c>
      <c r="D87" s="115" t="s">
        <v>1299</v>
      </c>
      <c r="E87" s="115" t="s">
        <v>1300</v>
      </c>
      <c r="F87" s="39" t="s">
        <v>1301</v>
      </c>
      <c r="J87" s="76" t="n">
        <v>500</v>
      </c>
      <c r="K87" s="96" t="s">
        <v>697</v>
      </c>
      <c r="L87" s="58" t="s">
        <v>279</v>
      </c>
    </row>
    <row r="88" customFormat="false" ht="12.75" hidden="false" customHeight="false" outlineLevel="0" collapsed="false">
      <c r="A88" s="15"/>
      <c r="B88" s="61" t="s">
        <v>1302</v>
      </c>
      <c r="C88" s="5" t="s">
        <v>1303</v>
      </c>
      <c r="D88" s="115" t="s">
        <v>1304</v>
      </c>
      <c r="E88" s="115" t="s">
        <v>1305</v>
      </c>
      <c r="F88" s="39" t="s">
        <v>1306</v>
      </c>
      <c r="J88" s="76" t="n">
        <v>1500</v>
      </c>
      <c r="K88" s="5" t="s">
        <v>704</v>
      </c>
      <c r="L88" s="58" t="s">
        <v>279</v>
      </c>
    </row>
    <row r="89" customFormat="false" ht="12.75" hidden="false" customHeight="false" outlineLevel="0" collapsed="false">
      <c r="A89" s="15"/>
      <c r="B89" s="61" t="s">
        <v>1307</v>
      </c>
      <c r="C89" s="5" t="s">
        <v>1308</v>
      </c>
      <c r="D89" s="115" t="s">
        <v>1309</v>
      </c>
      <c r="E89" s="115" t="s">
        <v>1310</v>
      </c>
      <c r="F89" s="39" t="s">
        <v>1311</v>
      </c>
      <c r="J89" s="76" t="n">
        <v>5000</v>
      </c>
      <c r="K89" s="5" t="s">
        <v>704</v>
      </c>
      <c r="L89" s="58" t="s">
        <v>281</v>
      </c>
    </row>
    <row r="90" customFormat="false" ht="12.75" hidden="false" customHeight="false" outlineLevel="0" collapsed="false">
      <c r="A90" s="15"/>
      <c r="B90" s="61" t="s">
        <v>1312</v>
      </c>
      <c r="C90" s="5" t="s">
        <v>1313</v>
      </c>
      <c r="D90" s="115" t="s">
        <v>1314</v>
      </c>
      <c r="E90" s="115" t="s">
        <v>1315</v>
      </c>
      <c r="F90" s="39" t="s">
        <v>1316</v>
      </c>
      <c r="J90" s="76" t="n">
        <v>15000</v>
      </c>
      <c r="K90" s="5" t="s">
        <v>711</v>
      </c>
      <c r="L90" s="58" t="s">
        <v>281</v>
      </c>
    </row>
    <row r="91" s="23" customFormat="true" ht="12.75" hidden="false" customHeight="false" outlineLevel="0" collapsed="false">
      <c r="A91" s="104"/>
      <c r="C91" s="58"/>
      <c r="D91" s="58"/>
      <c r="E91" s="58"/>
      <c r="F91" s="97"/>
      <c r="G91" s="66"/>
      <c r="J91" s="118"/>
      <c r="K91" s="58"/>
      <c r="L91" s="58"/>
      <c r="M91" s="59"/>
      <c r="O91" s="65"/>
      <c r="P91" s="65"/>
      <c r="Q91" s="65"/>
      <c r="R91" s="68"/>
    </row>
    <row r="92" customFormat="false" ht="12.75" hidden="false" customHeight="false" outlineLevel="0" collapsed="false">
      <c r="A92" s="2" t="s">
        <v>1317</v>
      </c>
    </row>
    <row r="93" customFormat="false" ht="12.75" hidden="false" customHeight="false" outlineLevel="0" collapsed="false">
      <c r="A93" s="119" t="s">
        <v>1318</v>
      </c>
      <c r="B93" s="0" t="s">
        <v>1319</v>
      </c>
    </row>
    <row r="94" customFormat="false" ht="12.75" hidden="false" customHeight="false" outlineLevel="0" collapsed="false">
      <c r="A94" s="119"/>
      <c r="B94" s="0" t="s">
        <v>1320</v>
      </c>
    </row>
    <row r="95" customFormat="false" ht="12.75" hidden="false" customHeight="false" outlineLevel="0" collapsed="false">
      <c r="A95" s="119"/>
      <c r="B95" s="0" t="s">
        <v>1321</v>
      </c>
    </row>
    <row r="96" customFormat="false" ht="12.75" hidden="false" customHeight="false" outlineLevel="0" collapsed="false">
      <c r="A96" s="119"/>
      <c r="B96" s="0" t="s">
        <v>1322</v>
      </c>
    </row>
    <row r="97" customFormat="false" ht="12.75" hidden="false" customHeight="false" outlineLevel="0" collapsed="false">
      <c r="A97" s="119"/>
    </row>
    <row r="98" customFormat="false" ht="12.75" hidden="false" customHeight="false" outlineLevel="0" collapsed="false">
      <c r="A98" s="15" t="s">
        <v>1318</v>
      </c>
      <c r="B98" s="0" t="s">
        <v>1323</v>
      </c>
    </row>
    <row r="99" customFormat="false" ht="12.75" hidden="false" customHeight="false" outlineLevel="0" collapsed="false">
      <c r="A99" s="15"/>
      <c r="B99" s="0" t="s">
        <v>1324</v>
      </c>
    </row>
    <row r="100" customFormat="false" ht="12.75" hidden="false" customHeight="false" outlineLevel="0" collapsed="false">
      <c r="A100" s="15"/>
    </row>
    <row r="101" customFormat="false" ht="12.75" hidden="false" customHeight="false" outlineLevel="0" collapsed="false">
      <c r="A101" s="15" t="s">
        <v>1318</v>
      </c>
      <c r="B101" s="0" t="s">
        <v>1325</v>
      </c>
    </row>
    <row r="102" customFormat="false" ht="12.75" hidden="false" customHeight="false" outlineLevel="0" collapsed="false">
      <c r="A102" s="15"/>
      <c r="B102" s="0" t="s">
        <v>1326</v>
      </c>
    </row>
    <row r="103" customFormat="false" ht="12.75" hidden="false" customHeight="false" outlineLevel="0" collapsed="false">
      <c r="A103" s="15"/>
      <c r="B103" s="0" t="s">
        <v>1327</v>
      </c>
    </row>
    <row r="104" customFormat="false" ht="12.75" hidden="false" customHeight="false" outlineLevel="0" collapsed="false">
      <c r="A104" s="15"/>
      <c r="B104" s="0" t="s">
        <v>1328</v>
      </c>
    </row>
    <row r="105" customFormat="false" ht="12.75" hidden="false" customHeight="false" outlineLevel="0" collapsed="false">
      <c r="A105" s="15"/>
      <c r="B105" s="14"/>
    </row>
    <row r="106" customFormat="false" ht="12.75" hidden="false" customHeight="false" outlineLevel="0" collapsed="false">
      <c r="A106" s="15" t="s">
        <v>1318</v>
      </c>
      <c r="B106" s="0" t="s">
        <v>1329</v>
      </c>
    </row>
    <row r="107" customFormat="false" ht="12.75" hidden="false" customHeight="false" outlineLevel="0" collapsed="false">
      <c r="A107" s="15"/>
      <c r="B107" s="0" t="s">
        <v>1330</v>
      </c>
    </row>
    <row r="108" customFormat="false" ht="12.75" hidden="false" customHeight="false" outlineLevel="0" collapsed="false">
      <c r="A108" s="15"/>
      <c r="B108" s="0" t="s">
        <v>1331</v>
      </c>
    </row>
    <row r="109" customFormat="false" ht="12.75" hidden="false" customHeight="false" outlineLevel="0" collapsed="false">
      <c r="A109" s="15"/>
    </row>
    <row r="110" customFormat="false" ht="12.75" hidden="false" customHeight="false" outlineLevel="0" collapsed="false">
      <c r="A110" s="15" t="s">
        <v>1318</v>
      </c>
      <c r="B110" s="0" t="s">
        <v>1332</v>
      </c>
    </row>
    <row r="111" customFormat="false" ht="12.75" hidden="false" customHeight="false" outlineLevel="0" collapsed="false">
      <c r="A111" s="15"/>
      <c r="B111" s="0" t="s">
        <v>1333</v>
      </c>
    </row>
    <row r="112" customFormat="false" ht="12.75" hidden="false" customHeight="false" outlineLevel="0" collapsed="false">
      <c r="A112" s="15"/>
      <c r="B112" s="0" t="s">
        <v>1334</v>
      </c>
    </row>
    <row r="113" customFormat="false" ht="12.75" hidden="false" customHeight="false" outlineLevel="0" collapsed="false">
      <c r="A113" s="15"/>
      <c r="B113" s="0" t="s">
        <v>1335</v>
      </c>
    </row>
    <row r="114" customFormat="false" ht="12.75" hidden="false" customHeight="false" outlineLevel="0" collapsed="false">
      <c r="A114" s="15"/>
      <c r="B114" s="0" t="s">
        <v>1336</v>
      </c>
    </row>
    <row r="115" customFormat="false" ht="12.75" hidden="false" customHeight="false" outlineLevel="0" collapsed="false">
      <c r="A115" s="15"/>
    </row>
    <row r="116" customFormat="false" ht="12.75" hidden="false" customHeight="false" outlineLevel="0" collapsed="false">
      <c r="A116" s="15" t="s">
        <v>1318</v>
      </c>
      <c r="B116" s="11" t="s">
        <v>1337</v>
      </c>
    </row>
    <row r="117" customFormat="false" ht="12.75" hidden="false" customHeight="false" outlineLevel="0" collapsed="false">
      <c r="A117" s="15"/>
      <c r="B117" s="14" t="s">
        <v>1338</v>
      </c>
    </row>
    <row r="118" customFormat="false" ht="12.75" hidden="false" customHeight="false" outlineLevel="0" collapsed="false">
      <c r="A118" s="15"/>
    </row>
    <row r="119" customFormat="false" ht="12.75" hidden="false" customHeight="false" outlineLevel="0" collapsed="false">
      <c r="A119" s="15" t="s">
        <v>1318</v>
      </c>
      <c r="B119" s="0" t="s">
        <v>1339</v>
      </c>
    </row>
    <row r="120" customFormat="false" ht="12.75" hidden="false" customHeight="false" outlineLevel="0" collapsed="false">
      <c r="A120" s="15"/>
      <c r="B120" s="0" t="s">
        <v>1340</v>
      </c>
    </row>
    <row r="121" customFormat="false" ht="12.75" hidden="false" customHeight="false" outlineLevel="0" collapsed="false">
      <c r="A121" s="15"/>
    </row>
    <row r="122" customFormat="false" ht="12.75" hidden="false" customHeight="false" outlineLevel="0" collapsed="false">
      <c r="A122" s="15" t="s">
        <v>1318</v>
      </c>
      <c r="B122" s="0" t="s">
        <v>1341</v>
      </c>
    </row>
    <row r="123" customFormat="false" ht="12.75" hidden="false" customHeight="false" outlineLevel="0" collapsed="false">
      <c r="A123" s="15"/>
      <c r="B123" s="0" t="s">
        <v>1342</v>
      </c>
    </row>
    <row r="124" customFormat="false" ht="12.75" hidden="false" customHeight="false" outlineLevel="0" collapsed="false">
      <c r="A124" s="15"/>
    </row>
    <row r="125" customFormat="false" ht="12.75" hidden="false" customHeight="false" outlineLevel="0" collapsed="false">
      <c r="A125" s="15" t="s">
        <v>1318</v>
      </c>
      <c r="B125" s="0" t="s">
        <v>1343</v>
      </c>
    </row>
    <row r="126" customFormat="false" ht="12.75" hidden="false" customHeight="false" outlineLevel="0" collapsed="false">
      <c r="A126" s="15"/>
      <c r="B126" s="0" t="s">
        <v>1344</v>
      </c>
    </row>
    <row r="127" customFormat="false" ht="12.75" hidden="false" customHeight="false" outlineLevel="0" collapsed="false">
      <c r="A127" s="15"/>
      <c r="B127" s="0" t="s">
        <v>1345</v>
      </c>
    </row>
    <row r="128" customFormat="false" ht="12.75" hidden="false" customHeight="false" outlineLevel="0" collapsed="false">
      <c r="A128" s="15"/>
    </row>
    <row r="129" customFormat="false" ht="12.75" hidden="false" customHeight="false" outlineLevel="0" collapsed="false">
      <c r="A129" s="15" t="s">
        <v>1318</v>
      </c>
      <c r="B129" s="0" t="s">
        <v>1346</v>
      </c>
    </row>
    <row r="130" customFormat="false" ht="12.75" hidden="false" customHeight="false" outlineLevel="0" collapsed="false">
      <c r="A130" s="15"/>
      <c r="B130" s="0" t="s">
        <v>1347</v>
      </c>
    </row>
    <row r="131" customFormat="false" ht="12.75" hidden="false" customHeight="false" outlineLevel="0" collapsed="false">
      <c r="A131" s="15"/>
    </row>
    <row r="132" customFormat="false" ht="12.75" hidden="false" customHeight="false" outlineLevel="0" collapsed="false">
      <c r="A132" s="15" t="s">
        <v>1318</v>
      </c>
      <c r="B132" s="0" t="s">
        <v>1348</v>
      </c>
    </row>
    <row r="133" customFormat="false" ht="12.75" hidden="false" customHeight="false" outlineLevel="0" collapsed="false">
      <c r="B133" s="0" t="s">
        <v>1349</v>
      </c>
    </row>
    <row r="134" customFormat="false" ht="12.75" hidden="false" customHeight="false" outlineLevel="0" collapsed="false">
      <c r="B134" s="0" t="s">
        <v>1350</v>
      </c>
    </row>
    <row r="135" customFormat="false" ht="12.75" hidden="false" customHeight="false" outlineLevel="0" collapsed="false">
      <c r="B135" s="0" t="s">
        <v>1351</v>
      </c>
    </row>
    <row r="137" customFormat="false" ht="12.75" hidden="false" customHeight="false" outlineLevel="0" collapsed="false">
      <c r="A137" s="15" t="s">
        <v>1318</v>
      </c>
      <c r="B137" s="0" t="s">
        <v>1352</v>
      </c>
    </row>
    <row r="138" customFormat="false" ht="12.75" hidden="false" customHeight="false" outlineLevel="0" collapsed="false">
      <c r="A138" s="15"/>
      <c r="B138" s="0" t="s">
        <v>1353</v>
      </c>
    </row>
    <row r="139" customFormat="false" ht="12.75" hidden="false" customHeight="false" outlineLevel="0" collapsed="false">
      <c r="A139" s="15"/>
      <c r="B139" s="0" t="s">
        <v>1354</v>
      </c>
    </row>
    <row r="140" customFormat="false" ht="12.75" hidden="false" customHeight="false" outlineLevel="0" collapsed="false">
      <c r="A140" s="15"/>
      <c r="B140" s="0" t="s">
        <v>1355</v>
      </c>
      <c r="F140" s="120"/>
      <c r="G140" s="120"/>
    </row>
    <row r="141" customFormat="false" ht="12.75" hidden="false" customHeight="false" outlineLevel="0" collapsed="false">
      <c r="A141" s="15"/>
      <c r="B141" s="13" t="s">
        <v>1356</v>
      </c>
      <c r="C141" s="41"/>
      <c r="D141" s="36" t="s">
        <v>1357</v>
      </c>
      <c r="E141" s="41"/>
      <c r="F141" s="121"/>
      <c r="H141" s="4"/>
    </row>
    <row r="142" customFormat="false" ht="12.75" hidden="false" customHeight="false" outlineLevel="0" collapsed="false">
      <c r="A142" s="15"/>
      <c r="B142" s="13" t="s">
        <v>1358</v>
      </c>
      <c r="C142" s="41"/>
      <c r="D142" s="36" t="s">
        <v>1359</v>
      </c>
      <c r="E142" s="41"/>
      <c r="F142" s="121"/>
      <c r="G142" s="121"/>
      <c r="H142" s="4"/>
    </row>
    <row r="143" customFormat="false" ht="12.75" hidden="false" customHeight="false" outlineLevel="0" collapsed="false">
      <c r="A143" s="15"/>
      <c r="B143" s="13" t="s">
        <v>1360</v>
      </c>
      <c r="C143" s="41"/>
      <c r="D143" s="36" t="s">
        <v>1361</v>
      </c>
      <c r="F143" s="121"/>
      <c r="G143" s="121"/>
      <c r="H143" s="4"/>
    </row>
    <row r="144" customFormat="false" ht="12.75" hidden="false" customHeight="false" outlineLevel="0" collapsed="false">
      <c r="A144" s="15"/>
      <c r="B144" s="13" t="s">
        <v>1362</v>
      </c>
      <c r="F144" s="22"/>
      <c r="G144" s="22"/>
    </row>
    <row r="145" customFormat="false" ht="12.75" hidden="false" customHeight="false" outlineLevel="0" collapsed="false">
      <c r="A145" s="15"/>
      <c r="B145" s="0" t="s">
        <v>1363</v>
      </c>
    </row>
    <row r="146" customFormat="false" ht="12.75" hidden="false" customHeight="false" outlineLevel="0" collapsed="false">
      <c r="B146" s="0" t="s">
        <v>1364</v>
      </c>
    </row>
    <row r="149" customFormat="false" ht="12.75" hidden="false" customHeight="false" outlineLevel="0" collapsed="false">
      <c r="A149" s="15" t="s">
        <v>1318</v>
      </c>
      <c r="B149" s="0" t="s">
        <v>1365</v>
      </c>
      <c r="J149" s="0"/>
    </row>
    <row r="150" customFormat="false" ht="12.75" hidden="false" customHeight="false" outlineLevel="0" collapsed="false">
      <c r="A150" s="15"/>
      <c r="B150" s="0" t="s">
        <v>1366</v>
      </c>
      <c r="J150" s="0"/>
    </row>
    <row r="151" customFormat="false" ht="12.75" hidden="false" customHeight="false" outlineLevel="0" collapsed="false">
      <c r="A151" s="15"/>
      <c r="B151" s="14" t="s">
        <v>1367</v>
      </c>
      <c r="J151" s="4"/>
    </row>
    <row r="152" customFormat="false" ht="12.75" hidden="false" customHeight="false" outlineLevel="0" collapsed="false">
      <c r="A152" s="15"/>
      <c r="B152" s="14"/>
      <c r="J152" s="4"/>
    </row>
    <row r="153" customFormat="false" ht="12.75" hidden="false" customHeight="false" outlineLevel="0" collapsed="false">
      <c r="A153" s="15" t="s">
        <v>1318</v>
      </c>
      <c r="B153" s="0" t="s">
        <v>1368</v>
      </c>
    </row>
    <row r="154" customFormat="false" ht="12.75" hidden="false" customHeight="false" outlineLevel="0" collapsed="false">
      <c r="A154" s="15"/>
      <c r="B154" s="0" t="s">
        <v>1369</v>
      </c>
    </row>
    <row r="155" customFormat="false" ht="12.75" hidden="false" customHeight="false" outlineLevel="0" collapsed="false">
      <c r="A155" s="15"/>
      <c r="B155" s="0" t="s">
        <v>1370</v>
      </c>
    </row>
    <row r="156" customFormat="false" ht="12.75" hidden="false" customHeight="false" outlineLevel="0" collapsed="false">
      <c r="A156" s="15"/>
      <c r="D156" s="41" t="s">
        <v>1371</v>
      </c>
    </row>
    <row r="157" customFormat="false" ht="12.75" hidden="false" customHeight="false" outlineLevel="0" collapsed="false">
      <c r="A157" s="15"/>
      <c r="B157" s="0" t="s">
        <v>1372</v>
      </c>
    </row>
    <row r="158" customFormat="false" ht="12.75" hidden="false" customHeight="false" outlineLevel="0" collapsed="false">
      <c r="A158" s="15"/>
      <c r="B158" s="0" t="s">
        <v>1373</v>
      </c>
    </row>
    <row r="159" customFormat="false" ht="12.75" hidden="false" customHeight="false" outlineLevel="0" collapsed="false">
      <c r="A159" s="15"/>
      <c r="B159" s="0" t="s">
        <v>1374</v>
      </c>
    </row>
    <row r="160" customFormat="false" ht="12.75" hidden="false" customHeight="false" outlineLevel="0" collapsed="false">
      <c r="A160" s="15"/>
      <c r="B160" s="0" t="s">
        <v>1375</v>
      </c>
    </row>
    <row r="161" customFormat="false" ht="12.75" hidden="false" customHeight="false" outlineLevel="0" collapsed="false">
      <c r="A161" s="15"/>
    </row>
    <row r="162" customFormat="false" ht="12.75" hidden="false" customHeight="false" outlineLevel="0" collapsed="false">
      <c r="A162" s="15" t="s">
        <v>1318</v>
      </c>
      <c r="B162" s="0" t="s">
        <v>1376</v>
      </c>
    </row>
    <row r="163" customFormat="false" ht="12.75" hidden="false" customHeight="false" outlineLevel="0" collapsed="false">
      <c r="B163" s="0" t="s">
        <v>1377</v>
      </c>
    </row>
    <row r="164" customFormat="false" ht="12.75" hidden="false" customHeight="false" outlineLevel="0" collapsed="false">
      <c r="B164" s="0" t="s">
        <v>1378</v>
      </c>
    </row>
    <row r="165" customFormat="false" ht="12.75" hidden="false" customHeight="false" outlineLevel="0" collapsed="false">
      <c r="B165" s="0" t="s">
        <v>1379</v>
      </c>
    </row>
    <row r="166" customFormat="false" ht="12.75" hidden="false" customHeight="false" outlineLevel="0" collapsed="false">
      <c r="B166" s="0" t="s">
        <v>1380</v>
      </c>
    </row>
    <row r="168" customFormat="false" ht="12.75" hidden="false" customHeight="false" outlineLevel="0" collapsed="false">
      <c r="A168" s="15" t="s">
        <v>1318</v>
      </c>
      <c r="B168" s="0" t="s">
        <v>1381</v>
      </c>
    </row>
    <row r="169" customFormat="false" ht="12.75" hidden="false" customHeight="false" outlineLevel="0" collapsed="false">
      <c r="B169" s="0" t="s">
        <v>1382</v>
      </c>
    </row>
    <row r="170" customFormat="false" ht="12.75" hidden="false" customHeight="false" outlineLevel="0" collapsed="false">
      <c r="B170" s="0" t="s">
        <v>1383</v>
      </c>
    </row>
    <row r="171" customFormat="false" ht="12.75" hidden="false" customHeight="false" outlineLevel="0" collapsed="false">
      <c r="B171" s="0" t="s">
        <v>1384</v>
      </c>
    </row>
    <row r="172" customFormat="false" ht="12.75" hidden="false" customHeight="false" outlineLevel="0" collapsed="false">
      <c r="B172" s="0" t="s">
        <v>1385</v>
      </c>
    </row>
    <row r="173" customFormat="false" ht="12.75" hidden="false" customHeight="false" outlineLevel="0" collapsed="false">
      <c r="B173" s="0" t="s">
        <v>1386</v>
      </c>
    </row>
    <row r="174" customFormat="false" ht="12.75" hidden="false" customHeight="false" outlineLevel="0" collapsed="false">
      <c r="B174" s="0" t="s">
        <v>1387</v>
      </c>
    </row>
    <row r="175" customFormat="false" ht="12.75" hidden="false" customHeight="false" outlineLevel="0" collapsed="false">
      <c r="B175" s="0" t="s">
        <v>1388</v>
      </c>
    </row>
    <row r="178" customFormat="false" ht="12.75" hidden="false" customHeight="false" outlineLevel="0" collapsed="false">
      <c r="D178" s="87"/>
    </row>
    <row r="179" customFormat="false" ht="12.75" hidden="false" customHeight="false" outlineLevel="0" collapsed="false">
      <c r="D179" s="87"/>
    </row>
    <row r="180" customFormat="false" ht="12.75" hidden="false" customHeight="false" outlineLevel="0" collapsed="false">
      <c r="D180" s="87"/>
    </row>
    <row r="181" customFormat="false" ht="12.75" hidden="false" customHeight="false" outlineLevel="0" collapsed="false">
      <c r="D181" s="87"/>
    </row>
    <row r="182" customFormat="false" ht="12.75" hidden="false" customHeight="false" outlineLevel="0" collapsed="false">
      <c r="D182" s="87"/>
    </row>
    <row r="183" customFormat="false" ht="12.75" hidden="false" customHeight="false" outlineLevel="0" collapsed="false">
      <c r="D183" s="87"/>
    </row>
    <row r="185" customFormat="false" ht="12.75" hidden="false" customHeight="false" outlineLevel="0" collapsed="false">
      <c r="D185" s="122"/>
    </row>
    <row r="186" customFormat="false" ht="12.75" hidden="false" customHeight="false" outlineLevel="0" collapsed="false">
      <c r="D186" s="122"/>
    </row>
    <row r="187" customFormat="false" ht="12.75" hidden="false" customHeight="false" outlineLevel="0" collapsed="false">
      <c r="D187" s="122"/>
    </row>
    <row r="188" customFormat="false" ht="12.75" hidden="false" customHeight="false" outlineLevel="0" collapsed="false">
      <c r="D188" s="122"/>
    </row>
    <row r="189" customFormat="false" ht="12.75" hidden="false" customHeight="false" outlineLevel="0" collapsed="false">
      <c r="D189" s="122"/>
    </row>
    <row r="190" customFormat="false" ht="12.75" hidden="false" customHeight="false" outlineLevel="0" collapsed="false">
      <c r="D190" s="122"/>
    </row>
  </sheetData>
  <mergeCells count="3">
    <mergeCell ref="G36:I36"/>
    <mergeCell ref="F80:I80"/>
    <mergeCell ref="F85:I85"/>
  </mergeCells>
  <printOptions headings="false" gridLines="false" gridLinesSet="true" horizontalCentered="false" verticalCentered="false"/>
  <pageMargins left="0.5"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22" width="9.14"/>
    <col collapsed="false" customWidth="true" hidden="false" outlineLevel="0" max="3" min="3" style="41" width="9.14"/>
    <col collapsed="false" customWidth="true" hidden="false" outlineLevel="0" max="4" min="4" style="22" width="9.14"/>
    <col collapsed="false" customWidth="true" hidden="false" outlineLevel="0" max="5" min="5" style="41" width="9.14"/>
    <col collapsed="false" customWidth="true" hidden="false" outlineLevel="0" max="6" min="6" style="22" width="9.14"/>
    <col collapsed="false" customWidth="true" hidden="false" outlineLevel="0" max="10" min="7" style="41" width="9.14"/>
    <col collapsed="false" customWidth="true" hidden="false" outlineLevel="0" max="11" min="11" style="41" width="9.85"/>
    <col collapsed="false" customWidth="true" hidden="false" outlineLevel="0" max="12" min="12" style="41" width="10.71"/>
    <col collapsed="false" customWidth="true" hidden="false" outlineLevel="0" max="13" min="13" style="41" width="12.42"/>
    <col collapsed="false" customWidth="true" hidden="false" outlineLevel="0" max="14" min="14" style="41" width="11.42"/>
    <col collapsed="false" customWidth="true" hidden="false" outlineLevel="0" max="15" min="15" style="0" width="11.13"/>
    <col collapsed="false" customWidth="true" hidden="false" outlineLevel="0" max="17" min="17" style="0" width="9.41"/>
    <col collapsed="false" customWidth="true" hidden="false" outlineLevel="0" max="18" min="18" style="0" width="11.42"/>
    <col collapsed="false" customWidth="true" hidden="false" outlineLevel="0" max="19" min="19" style="0" width="12.14"/>
  </cols>
  <sheetData>
    <row r="1" customFormat="false" ht="12.75" hidden="false" customHeight="false" outlineLevel="0" collapsed="false">
      <c r="B1" s="123" t="s">
        <v>1389</v>
      </c>
      <c r="C1" s="124" t="s">
        <v>1390</v>
      </c>
      <c r="D1" s="125" t="s">
        <v>1391</v>
      </c>
      <c r="E1" s="125" t="s">
        <v>1392</v>
      </c>
      <c r="F1" s="125" t="s">
        <v>1393</v>
      </c>
      <c r="G1" s="125" t="s">
        <v>1394</v>
      </c>
      <c r="H1" s="125" t="s">
        <v>1395</v>
      </c>
      <c r="I1" s="125" t="s">
        <v>1396</v>
      </c>
      <c r="J1" s="123" t="s">
        <v>1397</v>
      </c>
      <c r="K1" s="124" t="s">
        <v>1398</v>
      </c>
      <c r="L1" s="123" t="s">
        <v>1399</v>
      </c>
      <c r="M1" s="124" t="s">
        <v>1400</v>
      </c>
      <c r="N1" s="124" t="s">
        <v>1401</v>
      </c>
      <c r="O1" s="124" t="s">
        <v>1402</v>
      </c>
      <c r="P1" s="124" t="s">
        <v>1403</v>
      </c>
      <c r="R1" s="124"/>
      <c r="S1" s="124"/>
      <c r="T1" s="126"/>
    </row>
    <row r="2" customFormat="false" ht="12.75" hidden="false" customHeight="false" outlineLevel="0" collapsed="false">
      <c r="A2" s="127" t="s">
        <v>1404</v>
      </c>
      <c r="B2" s="22" t="n">
        <v>10</v>
      </c>
      <c r="C2" s="41" t="n">
        <v>10</v>
      </c>
      <c r="D2" s="128" t="n">
        <v>14</v>
      </c>
      <c r="E2" s="128" t="n">
        <v>14</v>
      </c>
      <c r="F2" s="128" t="n">
        <v>10</v>
      </c>
      <c r="G2" s="128" t="n">
        <v>10</v>
      </c>
      <c r="H2" s="128" t="n">
        <v>8</v>
      </c>
      <c r="I2" s="128" t="n">
        <v>8</v>
      </c>
      <c r="J2" s="22" t="n">
        <v>14</v>
      </c>
      <c r="K2" s="41" t="n">
        <v>14</v>
      </c>
      <c r="L2" s="22" t="n">
        <v>14</v>
      </c>
      <c r="M2" s="41" t="n">
        <v>16</v>
      </c>
      <c r="N2" s="41" t="n">
        <f aca="false">16+4</f>
        <v>20</v>
      </c>
      <c r="O2" s="41" t="n">
        <v>12</v>
      </c>
      <c r="P2" s="41" t="n">
        <v>14</v>
      </c>
      <c r="R2" s="41"/>
      <c r="S2" s="41"/>
      <c r="T2" s="41"/>
      <c r="U2" s="41"/>
      <c r="V2" s="41"/>
    </row>
    <row r="3" customFormat="false" ht="12.75" hidden="false" customHeight="false" outlineLevel="0" collapsed="false">
      <c r="A3" s="127" t="s">
        <v>1405</v>
      </c>
      <c r="B3" s="22" t="n">
        <v>14</v>
      </c>
      <c r="C3" s="41" t="n">
        <v>14</v>
      </c>
      <c r="D3" s="128" t="n">
        <v>14</v>
      </c>
      <c r="E3" s="128" t="n">
        <v>14</v>
      </c>
      <c r="F3" s="128" t="n">
        <v>14</v>
      </c>
      <c r="G3" s="128" t="n">
        <v>14</v>
      </c>
      <c r="H3" s="128" t="n">
        <v>10</v>
      </c>
      <c r="I3" s="128" t="n">
        <v>10</v>
      </c>
      <c r="J3" s="22" t="n">
        <v>14</v>
      </c>
      <c r="K3" s="41" t="n">
        <v>14</v>
      </c>
      <c r="L3" s="22" t="n">
        <v>16</v>
      </c>
      <c r="M3" s="41" t="n">
        <v>18</v>
      </c>
      <c r="N3" s="41" t="n">
        <v>12</v>
      </c>
      <c r="O3" s="41" t="n">
        <f aca="false">16+4</f>
        <v>20</v>
      </c>
      <c r="P3" s="41" t="n">
        <v>14</v>
      </c>
      <c r="R3" s="41"/>
      <c r="S3" s="41"/>
      <c r="T3" s="41"/>
      <c r="U3" s="41"/>
      <c r="V3" s="41"/>
      <c r="W3" s="41"/>
    </row>
    <row r="4" customFormat="false" ht="12.75" hidden="false" customHeight="false" outlineLevel="0" collapsed="false">
      <c r="A4" s="127" t="s">
        <v>1406</v>
      </c>
      <c r="B4" s="22" t="n">
        <v>14</v>
      </c>
      <c r="C4" s="41" t="n">
        <v>14</v>
      </c>
      <c r="D4" s="128" t="n">
        <v>14</v>
      </c>
      <c r="E4" s="128" t="n">
        <v>14</v>
      </c>
      <c r="F4" s="128" t="n">
        <v>12</v>
      </c>
      <c r="G4" s="128" t="n">
        <v>12</v>
      </c>
      <c r="H4" s="128" t="n">
        <v>10</v>
      </c>
      <c r="I4" s="128" t="n">
        <v>10</v>
      </c>
      <c r="J4" s="22" t="n">
        <v>14</v>
      </c>
      <c r="K4" s="41" t="n">
        <v>14</v>
      </c>
      <c r="L4" s="22" t="n">
        <v>14</v>
      </c>
      <c r="M4" s="41" t="n">
        <v>14</v>
      </c>
      <c r="N4" s="41" t="n">
        <v>16</v>
      </c>
      <c r="O4" s="41" t="n">
        <v>14</v>
      </c>
      <c r="P4" s="41" t="n">
        <v>14</v>
      </c>
      <c r="R4" s="41"/>
      <c r="S4" s="41"/>
      <c r="T4" s="41"/>
      <c r="U4" s="41"/>
      <c r="V4" s="41"/>
    </row>
    <row r="5" customFormat="false" ht="12.75" hidden="false" customHeight="false" outlineLevel="0" collapsed="false">
      <c r="A5" s="127" t="s">
        <v>1407</v>
      </c>
      <c r="B5" s="22" t="n">
        <v>10</v>
      </c>
      <c r="C5" s="41" t="n">
        <v>10</v>
      </c>
      <c r="D5" s="128" t="n">
        <v>8</v>
      </c>
      <c r="E5" s="128" t="n">
        <v>8</v>
      </c>
      <c r="F5" s="128" t="n">
        <v>14</v>
      </c>
      <c r="G5" s="128" t="n">
        <v>14</v>
      </c>
      <c r="H5" s="128" t="n">
        <v>10</v>
      </c>
      <c r="I5" s="128" t="n">
        <v>10</v>
      </c>
      <c r="J5" s="22" t="n">
        <v>10</v>
      </c>
      <c r="K5" s="41" t="n">
        <v>10</v>
      </c>
      <c r="L5" s="22" t="n">
        <v>14</v>
      </c>
      <c r="M5" s="41" t="n">
        <v>14</v>
      </c>
      <c r="N5" s="41" t="n">
        <v>12</v>
      </c>
      <c r="O5" s="41" t="n">
        <v>14</v>
      </c>
      <c r="P5" s="41" t="n">
        <v>10</v>
      </c>
      <c r="R5" s="41"/>
      <c r="S5" s="41"/>
      <c r="T5" s="41"/>
      <c r="U5" s="41"/>
      <c r="V5" s="41"/>
    </row>
    <row r="6" customFormat="false" ht="12.75" hidden="false" customHeight="false" outlineLevel="0" collapsed="false">
      <c r="A6" s="127" t="s">
        <v>1408</v>
      </c>
      <c r="B6" s="22" t="n">
        <v>16</v>
      </c>
      <c r="C6" s="41" t="n">
        <v>20</v>
      </c>
      <c r="D6" s="128" t="n">
        <v>16</v>
      </c>
      <c r="E6" s="128" t="n">
        <f aca="false">16+4</f>
        <v>20</v>
      </c>
      <c r="F6" s="128" t="n">
        <v>16</v>
      </c>
      <c r="G6" s="128" t="n">
        <f aca="false">16+4</f>
        <v>20</v>
      </c>
      <c r="H6" s="128" t="n">
        <v>18</v>
      </c>
      <c r="I6" s="128" t="n">
        <f aca="false">18+4</f>
        <v>22</v>
      </c>
      <c r="J6" s="22" t="n">
        <v>10</v>
      </c>
      <c r="K6" s="41" t="n">
        <v>10</v>
      </c>
      <c r="L6" s="22" t="n">
        <v>10</v>
      </c>
      <c r="M6" s="41" t="n">
        <v>10</v>
      </c>
      <c r="N6" s="41" t="n">
        <v>10</v>
      </c>
      <c r="O6" s="41" t="n">
        <v>10</v>
      </c>
      <c r="P6" s="41" t="n">
        <f aca="false">16+1+1+1+1</f>
        <v>20</v>
      </c>
      <c r="R6" s="41"/>
      <c r="S6" s="41"/>
      <c r="T6" s="41"/>
      <c r="U6" s="41"/>
      <c r="V6" s="41"/>
    </row>
    <row r="7" customFormat="false" ht="12.75" hidden="false" customHeight="false" outlineLevel="0" collapsed="false">
      <c r="A7" s="127" t="s">
        <v>1409</v>
      </c>
      <c r="B7" s="22" t="n">
        <v>14</v>
      </c>
      <c r="C7" s="41" t="n">
        <v>14</v>
      </c>
      <c r="D7" s="128" t="n">
        <v>12</v>
      </c>
      <c r="E7" s="128" t="n">
        <v>12</v>
      </c>
      <c r="F7" s="128" t="n">
        <v>12</v>
      </c>
      <c r="G7" s="128" t="n">
        <v>12</v>
      </c>
      <c r="H7" s="128" t="n">
        <v>16</v>
      </c>
      <c r="I7" s="128" t="n">
        <v>16</v>
      </c>
      <c r="J7" s="22" t="n">
        <v>16</v>
      </c>
      <c r="K7" s="41" t="n">
        <v>20</v>
      </c>
      <c r="L7" s="22" t="n">
        <v>10</v>
      </c>
      <c r="M7" s="41" t="n">
        <v>10</v>
      </c>
      <c r="N7" s="41" t="n">
        <v>10</v>
      </c>
      <c r="O7" s="41" t="n">
        <v>12</v>
      </c>
      <c r="P7" s="41" t="n">
        <v>10</v>
      </c>
      <c r="R7" s="41"/>
      <c r="S7" s="41"/>
      <c r="T7" s="41"/>
      <c r="U7" s="41"/>
      <c r="V7" s="41"/>
    </row>
    <row r="8" customFormat="false" ht="12.75" hidden="false" customHeight="false" outlineLevel="0" collapsed="false">
      <c r="A8" s="127"/>
      <c r="D8" s="129"/>
      <c r="E8" s="128"/>
      <c r="F8" s="129"/>
      <c r="G8" s="128"/>
      <c r="H8" s="128"/>
      <c r="I8" s="128"/>
      <c r="J8" s="22"/>
      <c r="L8" s="22"/>
      <c r="O8" s="41"/>
      <c r="P8" s="41"/>
      <c r="R8" s="41"/>
      <c r="S8" s="41"/>
    </row>
    <row r="9" customFormat="false" ht="12.75" hidden="false" customHeight="false" outlineLevel="0" collapsed="false">
      <c r="A9" s="127" t="s">
        <v>1018</v>
      </c>
      <c r="B9" s="22" t="n">
        <f aca="false">B4</f>
        <v>14</v>
      </c>
      <c r="C9" s="41" t="n">
        <f aca="false">14+INT(15*6.5)</f>
        <v>111</v>
      </c>
      <c r="D9" s="128" t="n">
        <v>14</v>
      </c>
      <c r="E9" s="128" t="n">
        <f aca="false">14+INT(15*6.5)+10</f>
        <v>121</v>
      </c>
      <c r="F9" s="128" t="n">
        <v>12</v>
      </c>
      <c r="G9" s="128" t="n">
        <f aca="false">12+INT(15*5.5)</f>
        <v>94</v>
      </c>
      <c r="H9" s="128" t="n">
        <v>10</v>
      </c>
      <c r="I9" s="128" t="n">
        <f aca="false">10+INT(15*4.5)</f>
        <v>77</v>
      </c>
      <c r="J9" s="22" t="n">
        <f aca="false">J4</f>
        <v>14</v>
      </c>
      <c r="K9" s="41" t="n">
        <f aca="false">14+INT(15*6.5)</f>
        <v>111</v>
      </c>
      <c r="L9" s="22" t="n">
        <f aca="false">L4</f>
        <v>14</v>
      </c>
      <c r="M9" s="41" t="n">
        <f aca="false">14+INT(15*7.5)</f>
        <v>126</v>
      </c>
      <c r="N9" s="41" t="n">
        <f aca="false">16+INT(15*8.5)</f>
        <v>143</v>
      </c>
      <c r="O9" s="41" t="n">
        <f aca="false">14+INT(15*5.5)</f>
        <v>96</v>
      </c>
      <c r="P9" s="41" t="n">
        <f aca="false">14+INT(15*6.5)</f>
        <v>111</v>
      </c>
      <c r="R9" s="41"/>
      <c r="S9" s="41"/>
      <c r="T9" s="41"/>
    </row>
    <row r="10" customFormat="false" ht="12.75" hidden="false" customHeight="false" outlineLevel="0" collapsed="false">
      <c r="A10" s="127" t="s">
        <v>1017</v>
      </c>
      <c r="B10" s="22" t="n">
        <f aca="false">10+2+3</f>
        <v>15</v>
      </c>
      <c r="C10" s="41" t="n">
        <f aca="false">10+2+5+8</f>
        <v>25</v>
      </c>
      <c r="D10" s="128" t="n">
        <v>15</v>
      </c>
      <c r="E10" s="128" t="n">
        <f aca="false">10+2+5+8</f>
        <v>25</v>
      </c>
      <c r="F10" s="128" t="n">
        <v>15</v>
      </c>
      <c r="G10" s="128" t="n">
        <f aca="false">10+2+5+8</f>
        <v>25</v>
      </c>
      <c r="H10" s="128" t="n">
        <v>14</v>
      </c>
      <c r="I10" s="128" t="n">
        <f aca="false">10+6+8</f>
        <v>24</v>
      </c>
      <c r="J10" s="22" t="n">
        <f aca="false">10+2+3</f>
        <v>15</v>
      </c>
      <c r="K10" s="41" t="n">
        <f aca="false">10+2+5+8</f>
        <v>25</v>
      </c>
      <c r="L10" s="22" t="n">
        <f aca="false">10+3+2+0</f>
        <v>15</v>
      </c>
      <c r="M10" s="41" t="n">
        <f aca="false">10+3+5+8</f>
        <v>26</v>
      </c>
      <c r="N10" s="41" t="n">
        <f aca="false">10+1+7+8</f>
        <v>26</v>
      </c>
      <c r="O10" s="41" t="n">
        <f aca="false">10+5+1+2+8</f>
        <v>26</v>
      </c>
      <c r="P10" s="41" t="n">
        <f aca="false">10+2+5+8</f>
        <v>25</v>
      </c>
      <c r="R10" s="41"/>
      <c r="S10" s="41"/>
      <c r="T10" s="41"/>
    </row>
    <row r="11" s="9" customFormat="true" ht="12.75" hidden="false" customHeight="false" outlineLevel="0" collapsed="false">
      <c r="A11" s="130" t="s">
        <v>1410</v>
      </c>
      <c r="B11" s="131" t="s">
        <v>1411</v>
      </c>
      <c r="C11" s="46" t="s">
        <v>1412</v>
      </c>
      <c r="D11" s="132" t="s">
        <v>283</v>
      </c>
      <c r="E11" s="133" t="s">
        <v>1413</v>
      </c>
      <c r="F11" s="132" t="s">
        <v>281</v>
      </c>
      <c r="G11" s="133" t="s">
        <v>1412</v>
      </c>
      <c r="H11" s="132" t="s">
        <v>1414</v>
      </c>
      <c r="I11" s="133" t="s">
        <v>1415</v>
      </c>
      <c r="J11" s="131" t="s">
        <v>1411</v>
      </c>
      <c r="K11" s="46" t="s">
        <v>1412</v>
      </c>
      <c r="L11" s="131" t="n">
        <v>3</v>
      </c>
      <c r="M11" s="46" t="s">
        <v>1416</v>
      </c>
      <c r="N11" s="46" t="s">
        <v>1417</v>
      </c>
      <c r="O11" s="46" t="s">
        <v>1412</v>
      </c>
      <c r="P11" s="46" t="s">
        <v>1418</v>
      </c>
      <c r="R11" s="46"/>
      <c r="S11" s="46"/>
      <c r="T11" s="46"/>
    </row>
    <row r="12" customFormat="false" ht="12.75" hidden="false" customHeight="false" outlineLevel="0" collapsed="false">
      <c r="A12" s="127" t="s">
        <v>1419</v>
      </c>
      <c r="B12" s="134" t="s">
        <v>693</v>
      </c>
      <c r="C12" s="41" t="s">
        <v>1420</v>
      </c>
      <c r="D12" s="128" t="s">
        <v>1421</v>
      </c>
      <c r="E12" s="128" t="s">
        <v>1422</v>
      </c>
      <c r="F12" s="128" t="s">
        <v>693</v>
      </c>
      <c r="G12" s="128" t="s">
        <v>1420</v>
      </c>
      <c r="H12" s="128" t="s">
        <v>1423</v>
      </c>
      <c r="I12" s="128" t="s">
        <v>1424</v>
      </c>
      <c r="J12" s="22" t="s">
        <v>1421</v>
      </c>
      <c r="K12" s="41" t="s">
        <v>1425</v>
      </c>
      <c r="L12" s="22" t="s">
        <v>1426</v>
      </c>
      <c r="M12" s="41" t="s">
        <v>1427</v>
      </c>
      <c r="N12" s="41" t="s">
        <v>1428</v>
      </c>
      <c r="O12" s="41" t="s">
        <v>1429</v>
      </c>
      <c r="P12" s="41" t="s">
        <v>1430</v>
      </c>
      <c r="R12" s="41"/>
      <c r="S12" s="41"/>
      <c r="T12" s="41"/>
      <c r="U12" s="41"/>
    </row>
    <row r="13" s="9" customFormat="true" ht="12.75" hidden="false" customHeight="false" outlineLevel="0" collapsed="false">
      <c r="A13" s="130" t="s">
        <v>1431</v>
      </c>
      <c r="B13" s="131" t="n">
        <v>2</v>
      </c>
      <c r="C13" s="46" t="s">
        <v>1432</v>
      </c>
      <c r="D13" s="132" t="s">
        <v>281</v>
      </c>
      <c r="E13" s="133" t="s">
        <v>1432</v>
      </c>
      <c r="F13" s="132" t="s">
        <v>281</v>
      </c>
      <c r="G13" s="133" t="s">
        <v>1432</v>
      </c>
      <c r="H13" s="132" t="s">
        <v>1414</v>
      </c>
      <c r="I13" s="133" t="s">
        <v>1432</v>
      </c>
      <c r="J13" s="131" t="n">
        <v>2</v>
      </c>
      <c r="K13" s="46" t="s">
        <v>1432</v>
      </c>
      <c r="L13" s="131" t="n">
        <v>4</v>
      </c>
      <c r="M13" s="46" t="s">
        <v>1433</v>
      </c>
      <c r="N13" s="46" t="s">
        <v>1434</v>
      </c>
      <c r="O13" s="46" t="s">
        <v>1412</v>
      </c>
      <c r="P13" s="46" t="s">
        <v>1432</v>
      </c>
      <c r="R13" s="46"/>
      <c r="S13" s="46"/>
      <c r="T13" s="46"/>
    </row>
    <row r="14" customFormat="false" ht="12.75" hidden="false" customHeight="false" outlineLevel="0" collapsed="false">
      <c r="A14" s="127" t="s">
        <v>1419</v>
      </c>
      <c r="B14" s="22" t="s">
        <v>688</v>
      </c>
      <c r="C14" s="41" t="s">
        <v>1435</v>
      </c>
      <c r="D14" s="128" t="s">
        <v>693</v>
      </c>
      <c r="E14" s="128" t="s">
        <v>1436</v>
      </c>
      <c r="F14" s="128" t="s">
        <v>693</v>
      </c>
      <c r="G14" s="128" t="s">
        <v>1435</v>
      </c>
      <c r="H14" s="128" t="s">
        <v>693</v>
      </c>
      <c r="I14" s="128" t="s">
        <v>1437</v>
      </c>
      <c r="J14" s="22" t="s">
        <v>688</v>
      </c>
      <c r="K14" s="41" t="s">
        <v>1438</v>
      </c>
      <c r="L14" s="22" t="s">
        <v>688</v>
      </c>
      <c r="M14" s="41" t="s">
        <v>1439</v>
      </c>
      <c r="N14" s="41" t="s">
        <v>1439</v>
      </c>
      <c r="O14" s="41" t="s">
        <v>1435</v>
      </c>
      <c r="P14" s="41" t="s">
        <v>1435</v>
      </c>
      <c r="R14" s="41"/>
      <c r="S14" s="41"/>
      <c r="T14" s="41"/>
      <c r="U14" s="41"/>
    </row>
    <row r="15" customFormat="false" ht="12.75" hidden="false" customHeight="false" outlineLevel="0" collapsed="false">
      <c r="A15" s="127" t="s">
        <v>274</v>
      </c>
      <c r="B15" s="22" t="n">
        <f aca="false">(2+0)+2</f>
        <v>4</v>
      </c>
      <c r="C15" s="41" t="n">
        <f aca="false">(2+8)+2</f>
        <v>12</v>
      </c>
      <c r="D15" s="128" t="n">
        <v>4</v>
      </c>
      <c r="E15" s="128" t="n">
        <v>12</v>
      </c>
      <c r="F15" s="128" t="n">
        <v>4</v>
      </c>
      <c r="G15" s="128" t="n">
        <v>12</v>
      </c>
      <c r="H15" s="128" t="n">
        <v>2</v>
      </c>
      <c r="I15" s="128" t="n">
        <v>12</v>
      </c>
      <c r="J15" s="22" t="n">
        <f aca="false">(2+0)+2</f>
        <v>4</v>
      </c>
      <c r="K15" s="41" t="n">
        <f aca="false">(2+8)+2</f>
        <v>12</v>
      </c>
      <c r="L15" s="22" t="n">
        <f aca="false">(0)+3</f>
        <v>3</v>
      </c>
      <c r="M15" s="41" t="n">
        <f aca="false">(0+5)+4</f>
        <v>9</v>
      </c>
      <c r="N15" s="41" t="n">
        <v>6</v>
      </c>
      <c r="O15" s="41" t="n">
        <f aca="false">(2+8)+5</f>
        <v>15</v>
      </c>
      <c r="P15" s="41" t="n">
        <v>12</v>
      </c>
      <c r="R15" s="41"/>
      <c r="S15" s="41"/>
      <c r="T15" s="4"/>
    </row>
    <row r="16" customFormat="false" ht="12.75" hidden="false" customHeight="false" outlineLevel="0" collapsed="false">
      <c r="A16" s="127" t="s">
        <v>273</v>
      </c>
      <c r="B16" s="22" t="n">
        <f aca="false">(2+0)+2</f>
        <v>4</v>
      </c>
      <c r="C16" s="41" t="n">
        <f aca="false">(2+8)+2</f>
        <v>12</v>
      </c>
      <c r="D16" s="128" t="n">
        <v>4</v>
      </c>
      <c r="E16" s="128" t="n">
        <v>12</v>
      </c>
      <c r="F16" s="128" t="n">
        <v>3</v>
      </c>
      <c r="G16" s="128" t="n">
        <v>11</v>
      </c>
      <c r="H16" s="128" t="n">
        <v>2</v>
      </c>
      <c r="I16" s="128" t="n">
        <v>10</v>
      </c>
      <c r="J16" s="22" t="n">
        <f aca="false">(2+0)+2</f>
        <v>4</v>
      </c>
      <c r="K16" s="41" t="n">
        <f aca="false">(2+8)+2</f>
        <v>12</v>
      </c>
      <c r="L16" s="22" t="n">
        <f aca="false">(2+0)+2</f>
        <v>4</v>
      </c>
      <c r="M16" s="41" t="n">
        <f aca="false">(2+8)+2</f>
        <v>12</v>
      </c>
      <c r="N16" s="41" t="n">
        <v>13</v>
      </c>
      <c r="O16" s="41" t="n">
        <f aca="false">INT(16/3)+2</f>
        <v>7</v>
      </c>
      <c r="P16" s="41" t="n">
        <v>12</v>
      </c>
      <c r="R16" s="41"/>
      <c r="S16" s="135"/>
      <c r="T16" s="4"/>
    </row>
    <row r="17" customFormat="false" ht="12.75" hidden="false" customHeight="false" outlineLevel="0" collapsed="false">
      <c r="A17" s="127" t="s">
        <v>275</v>
      </c>
      <c r="B17" s="22" t="n">
        <f aca="false">(2+0)+3</f>
        <v>5</v>
      </c>
      <c r="C17" s="41" t="n">
        <f aca="false">(2+8)+5</f>
        <v>15</v>
      </c>
      <c r="D17" s="128" t="n">
        <v>5</v>
      </c>
      <c r="E17" s="128" t="n">
        <v>15</v>
      </c>
      <c r="F17" s="128" t="n">
        <v>5</v>
      </c>
      <c r="G17" s="128" t="n">
        <v>15</v>
      </c>
      <c r="H17" s="128" t="n">
        <v>6</v>
      </c>
      <c r="I17" s="128" t="n">
        <v>15</v>
      </c>
      <c r="J17" s="22" t="n">
        <f aca="false">(2+0)+0</f>
        <v>2</v>
      </c>
      <c r="K17" s="41" t="n">
        <f aca="false">(2+8)</f>
        <v>10</v>
      </c>
      <c r="L17" s="22" t="n">
        <f aca="false">(0)+0</f>
        <v>0</v>
      </c>
      <c r="M17" s="41" t="n">
        <f aca="false">(0+5)+0</f>
        <v>5</v>
      </c>
      <c r="N17" s="41" t="n">
        <v>5</v>
      </c>
      <c r="O17" s="41" t="n">
        <f aca="false">INT(16/3)+0</f>
        <v>5</v>
      </c>
      <c r="P17" s="41" t="n">
        <v>15</v>
      </c>
      <c r="S17" s="135"/>
      <c r="T17" s="4"/>
    </row>
    <row r="18" customFormat="false" ht="12.75" hidden="false" customHeight="false" outlineLevel="0" collapsed="false">
      <c r="A18" s="136" t="s">
        <v>1440</v>
      </c>
      <c r="B18" s="136" t="n">
        <v>5</v>
      </c>
      <c r="C18" s="136" t="n">
        <v>7</v>
      </c>
      <c r="D18" s="128" t="n">
        <v>4</v>
      </c>
      <c r="E18" s="136" t="n">
        <v>6</v>
      </c>
      <c r="F18" s="128" t="n">
        <v>4</v>
      </c>
      <c r="G18" s="136" t="n">
        <v>6</v>
      </c>
      <c r="H18" s="128" t="n">
        <v>7</v>
      </c>
      <c r="I18" s="136" t="n">
        <v>9</v>
      </c>
      <c r="J18" s="136" t="n">
        <v>6</v>
      </c>
      <c r="K18" s="136" t="n">
        <v>10</v>
      </c>
      <c r="L18" s="7"/>
      <c r="O18" s="41"/>
      <c r="P18" s="41"/>
      <c r="S18" s="4"/>
    </row>
    <row r="19" customFormat="false" ht="12.75" hidden="false" customHeight="false" outlineLevel="0" collapsed="false">
      <c r="A19" s="137" t="s">
        <v>1441</v>
      </c>
      <c r="B19" s="136" t="n">
        <v>3</v>
      </c>
      <c r="C19" s="136" t="n">
        <v>5</v>
      </c>
      <c r="D19" s="128" t="n">
        <v>3</v>
      </c>
      <c r="E19" s="136" t="n">
        <v>5</v>
      </c>
      <c r="F19" s="128" t="n">
        <v>3</v>
      </c>
      <c r="G19" s="136" t="n">
        <v>5</v>
      </c>
      <c r="H19" s="128" t="n">
        <v>4</v>
      </c>
      <c r="I19" s="136" t="n">
        <v>6</v>
      </c>
      <c r="J19" s="136" t="n">
        <v>3</v>
      </c>
      <c r="K19" s="136" t="n">
        <v>5</v>
      </c>
      <c r="O19" s="41"/>
      <c r="P19" s="41"/>
      <c r="Q19" s="135"/>
      <c r="R19" s="4"/>
    </row>
    <row r="20" customFormat="false" ht="12.75" hidden="false" customHeight="false" outlineLevel="0" collapsed="false">
      <c r="A20" s="137" t="s">
        <v>1442</v>
      </c>
      <c r="B20" s="136" t="n">
        <f aca="false">(4)*4</f>
        <v>16</v>
      </c>
      <c r="C20" s="136" t="n">
        <f aca="false">(4)*(4+15)</f>
        <v>76</v>
      </c>
      <c r="D20" s="136" t="n">
        <f aca="false">(4-1)*(4)</f>
        <v>12</v>
      </c>
      <c r="E20" s="136" t="n">
        <f aca="false">(4-1)*(4+15)</f>
        <v>57</v>
      </c>
      <c r="F20" s="136" t="n">
        <f aca="false">(4+2)*(4)</f>
        <v>24</v>
      </c>
      <c r="G20" s="136" t="n">
        <f aca="false">(4+2)*(4+15)</f>
        <v>114</v>
      </c>
      <c r="H20" s="136" t="n">
        <f aca="false">(4)*(4)</f>
        <v>16</v>
      </c>
      <c r="I20" s="136" t="n">
        <f aca="false">(4)*(4+15)</f>
        <v>76</v>
      </c>
      <c r="J20" s="136" t="n">
        <f aca="false">(4)*4</f>
        <v>16</v>
      </c>
      <c r="K20" s="136" t="n">
        <f aca="false">(4)*(4+15)</f>
        <v>76</v>
      </c>
      <c r="L20" s="136" t="n">
        <f aca="false">(2)*(4)</f>
        <v>8</v>
      </c>
      <c r="M20" s="136" t="n">
        <f aca="false">(2)*(4+15)</f>
        <v>38</v>
      </c>
      <c r="N20" s="136" t="n">
        <f aca="false">(2)*(4+15)</f>
        <v>38</v>
      </c>
      <c r="O20" s="136" t="n">
        <f aca="false">(8)*(4+15)</f>
        <v>152</v>
      </c>
      <c r="P20" s="136" t="n">
        <f aca="false">(4)*(4+15)</f>
        <v>76</v>
      </c>
      <c r="Q20" s="135"/>
      <c r="R20" s="4"/>
    </row>
    <row r="21" customFormat="false" ht="12.75" hidden="false" customHeight="false" outlineLevel="0" collapsed="false">
      <c r="Q21" s="135"/>
      <c r="R21" s="4"/>
    </row>
    <row r="22" customFormat="false" ht="12.75" hidden="false" customHeight="false" outlineLevel="0" collapsed="false">
      <c r="B22" s="22" t="s">
        <v>1443</v>
      </c>
      <c r="D22" s="22" t="s">
        <v>1444</v>
      </c>
      <c r="F22" s="22" t="s">
        <v>1445</v>
      </c>
      <c r="K22" s="41" t="s">
        <v>1446</v>
      </c>
      <c r="M22" s="41" t="s">
        <v>1447</v>
      </c>
      <c r="O22" s="41" t="s">
        <v>1448</v>
      </c>
      <c r="P22" s="41"/>
      <c r="Q22" s="41" t="s">
        <v>1449</v>
      </c>
      <c r="S22" s="41" t="s">
        <v>1450</v>
      </c>
    </row>
    <row r="23" customFormat="false" ht="12.75" hidden="false" customHeight="false" outlineLevel="0" collapsed="false">
      <c r="B23" s="123" t="s">
        <v>1451</v>
      </c>
      <c r="D23" s="123" t="s">
        <v>1452</v>
      </c>
      <c r="F23" s="123" t="s">
        <v>1453</v>
      </c>
      <c r="K23" s="41" t="s">
        <v>1454</v>
      </c>
      <c r="M23" s="41" t="s">
        <v>1455</v>
      </c>
      <c r="O23" s="41" t="s">
        <v>1456</v>
      </c>
      <c r="P23" s="41"/>
      <c r="Q23" s="41" t="s">
        <v>1457</v>
      </c>
      <c r="S23" s="41" t="s">
        <v>1458</v>
      </c>
    </row>
    <row r="24" customFormat="false" ht="12.75" hidden="false" customHeight="false" outlineLevel="0" collapsed="false">
      <c r="A24" s="127" t="s">
        <v>1404</v>
      </c>
      <c r="B24" s="22" t="n">
        <v>14</v>
      </c>
      <c r="C24" s="41" t="s">
        <v>1459</v>
      </c>
      <c r="D24" s="22" t="n">
        <v>10</v>
      </c>
      <c r="F24" s="22" t="n">
        <v>12</v>
      </c>
      <c r="G24" s="41" t="s">
        <v>1460</v>
      </c>
      <c r="K24" s="41" t="n">
        <v>6</v>
      </c>
      <c r="M24" s="41" t="n">
        <v>10</v>
      </c>
      <c r="O24" s="41" t="n">
        <v>10</v>
      </c>
      <c r="P24" s="41"/>
      <c r="Q24" s="41" t="n">
        <v>18</v>
      </c>
      <c r="S24" s="41" t="n">
        <f aca="false">10-2</f>
        <v>8</v>
      </c>
      <c r="T24" s="41"/>
      <c r="U24" s="41"/>
    </row>
    <row r="25" customFormat="false" ht="12.75" hidden="false" customHeight="false" outlineLevel="0" collapsed="false">
      <c r="A25" s="127" t="s">
        <v>1405</v>
      </c>
      <c r="B25" s="22" t="n">
        <f aca="false">15+1</f>
        <v>16</v>
      </c>
      <c r="C25" s="41" t="s">
        <v>1461</v>
      </c>
      <c r="D25" s="22" t="n">
        <v>16</v>
      </c>
      <c r="E25" s="41" t="s">
        <v>1461</v>
      </c>
      <c r="F25" s="22" t="n">
        <f aca="false">16+1+1</f>
        <v>18</v>
      </c>
      <c r="G25" s="41" t="s">
        <v>1462</v>
      </c>
      <c r="K25" s="41" t="n">
        <v>16</v>
      </c>
      <c r="M25" s="41" t="n">
        <v>16</v>
      </c>
      <c r="O25" s="41" t="n">
        <v>16</v>
      </c>
      <c r="P25" s="41"/>
      <c r="Q25" s="41" t="n">
        <v>12</v>
      </c>
      <c r="S25" s="41" t="n">
        <f aca="false">11+2</f>
        <v>13</v>
      </c>
      <c r="T25" s="41"/>
      <c r="U25" s="41"/>
    </row>
    <row r="26" customFormat="false" ht="12.75" hidden="false" customHeight="false" outlineLevel="0" collapsed="false">
      <c r="A26" s="127" t="s">
        <v>1406</v>
      </c>
      <c r="B26" s="22" t="n">
        <f aca="false">15+1</f>
        <v>16</v>
      </c>
      <c r="C26" s="41" t="s">
        <v>1461</v>
      </c>
      <c r="D26" s="22" t="n">
        <v>10</v>
      </c>
      <c r="F26" s="22" t="n">
        <v>14</v>
      </c>
      <c r="G26" s="41" t="s">
        <v>1459</v>
      </c>
      <c r="K26" s="41" t="n">
        <v>10</v>
      </c>
      <c r="M26" s="41" t="n">
        <v>12</v>
      </c>
      <c r="O26" s="41" t="n">
        <v>12</v>
      </c>
      <c r="P26" s="41"/>
      <c r="Q26" s="41" t="n">
        <v>14</v>
      </c>
      <c r="S26" s="41" t="n">
        <v>10</v>
      </c>
      <c r="T26" s="41"/>
      <c r="U26" s="41"/>
    </row>
    <row r="27" customFormat="false" ht="12.75" hidden="false" customHeight="false" outlineLevel="0" collapsed="false">
      <c r="A27" s="127" t="s">
        <v>1407</v>
      </c>
      <c r="B27" s="22" t="n">
        <v>12</v>
      </c>
      <c r="C27" s="41" t="s">
        <v>1460</v>
      </c>
      <c r="D27" s="22" t="n">
        <v>10</v>
      </c>
      <c r="F27" s="22" t="n">
        <v>14</v>
      </c>
      <c r="G27" s="41" t="s">
        <v>1459</v>
      </c>
      <c r="K27" s="41" t="n">
        <v>14</v>
      </c>
      <c r="M27" s="41" t="n">
        <v>14</v>
      </c>
      <c r="O27" s="41" t="n">
        <v>14</v>
      </c>
      <c r="P27" s="41"/>
      <c r="Q27" s="41" t="n">
        <v>14</v>
      </c>
      <c r="S27" s="41" t="n">
        <v>10</v>
      </c>
      <c r="T27" s="41"/>
      <c r="U27" s="41"/>
    </row>
    <row r="28" customFormat="false" ht="12.75" hidden="false" customHeight="false" outlineLevel="0" collapsed="false">
      <c r="A28" s="127" t="s">
        <v>1408</v>
      </c>
      <c r="B28" s="22" t="n">
        <v>8</v>
      </c>
      <c r="C28" s="41" t="s">
        <v>1463</v>
      </c>
      <c r="D28" s="22" t="n">
        <f aca="false">16+1+1</f>
        <v>18</v>
      </c>
      <c r="E28" s="41" t="s">
        <v>1462</v>
      </c>
      <c r="F28" s="22" t="n">
        <v>10</v>
      </c>
      <c r="K28" s="41" t="n">
        <v>10</v>
      </c>
      <c r="M28" s="41" t="n">
        <v>12</v>
      </c>
      <c r="N28" s="41" t="s">
        <v>1460</v>
      </c>
      <c r="O28" s="41" t="n">
        <v>14</v>
      </c>
      <c r="P28" s="41" t="s">
        <v>1459</v>
      </c>
      <c r="Q28" s="41" t="n">
        <v>14</v>
      </c>
      <c r="S28" s="41" t="n">
        <f aca="false">17+5</f>
        <v>22</v>
      </c>
      <c r="T28" s="41" t="s">
        <v>1464</v>
      </c>
      <c r="U28" s="41"/>
    </row>
    <row r="29" customFormat="false" ht="12.75" hidden="false" customHeight="false" outlineLevel="0" collapsed="false">
      <c r="A29" s="127" t="s">
        <v>1409</v>
      </c>
      <c r="B29" s="22" t="n">
        <v>14</v>
      </c>
      <c r="C29" s="41" t="s">
        <v>1459</v>
      </c>
      <c r="D29" s="22" t="n">
        <v>14</v>
      </c>
      <c r="E29" s="41" t="s">
        <v>1459</v>
      </c>
      <c r="F29" s="22" t="n">
        <v>10</v>
      </c>
      <c r="K29" s="41" t="n">
        <f aca="false">22+1</f>
        <v>23</v>
      </c>
      <c r="L29" s="41" t="s">
        <v>1464</v>
      </c>
      <c r="M29" s="41" t="n">
        <v>24</v>
      </c>
      <c r="N29" s="41" t="s">
        <v>1465</v>
      </c>
      <c r="O29" s="41" t="n">
        <v>24</v>
      </c>
      <c r="P29" s="41" t="s">
        <v>1465</v>
      </c>
      <c r="Q29" s="41" t="n">
        <v>24</v>
      </c>
      <c r="R29" s="4" t="s">
        <v>1465</v>
      </c>
      <c r="S29" s="41" t="n">
        <v>16</v>
      </c>
      <c r="T29" s="41" t="s">
        <v>1461</v>
      </c>
      <c r="U29" s="41"/>
    </row>
    <row r="30" customFormat="false" ht="12.75" hidden="false" customHeight="false" outlineLevel="0" collapsed="false">
      <c r="A30" s="138" t="s">
        <v>1466</v>
      </c>
      <c r="B30" s="13" t="n">
        <v>4</v>
      </c>
      <c r="C30" s="13"/>
      <c r="D30" s="13" t="n">
        <v>6</v>
      </c>
      <c r="E30" s="13"/>
      <c r="F30" s="13" t="n">
        <v>0</v>
      </c>
      <c r="G30" s="13"/>
      <c r="O30" s="41"/>
      <c r="P30" s="41"/>
      <c r="Q30" s="41"/>
      <c r="R30" s="4"/>
      <c r="S30" s="41"/>
    </row>
    <row r="31" customFormat="false" ht="12.75" hidden="false" customHeight="false" outlineLevel="0" collapsed="false">
      <c r="A31" s="127" t="s">
        <v>1018</v>
      </c>
      <c r="B31" s="22" t="n">
        <f aca="false">15+INT(7*8.5)</f>
        <v>74</v>
      </c>
      <c r="D31" s="22" t="n">
        <f aca="false">10+INT(7*4.5)</f>
        <v>41</v>
      </c>
      <c r="F31" s="22" t="n">
        <f aca="false">14+INT(7*7.5)</f>
        <v>66</v>
      </c>
      <c r="K31" s="41" t="n">
        <f aca="false">10+INT(2*3.5)</f>
        <v>17</v>
      </c>
      <c r="M31" s="41" t="n">
        <f aca="false">10+INT(2*4.5)+INT(6*5.5)</f>
        <v>52</v>
      </c>
      <c r="O31" s="41" t="n">
        <f aca="false">10+INT(2*4.5)+INT(8*5.5)</f>
        <v>63</v>
      </c>
      <c r="P31" s="41"/>
      <c r="Q31" s="41" t="n">
        <f aca="false">10+INT(2*5.5)+INT(16*6.5)</f>
        <v>125</v>
      </c>
      <c r="R31" s="0" t="s">
        <v>1467</v>
      </c>
      <c r="S31" s="41" t="n">
        <f aca="false">10+INT(19*4.5)</f>
        <v>95</v>
      </c>
    </row>
    <row r="32" customFormat="false" ht="12.75" hidden="false" customHeight="false" outlineLevel="0" collapsed="false">
      <c r="A32" s="127" t="s">
        <v>1017</v>
      </c>
      <c r="B32" s="22" t="n">
        <f aca="false">10+4+3+3</f>
        <v>20</v>
      </c>
      <c r="D32" s="22" t="n">
        <f aca="false">10+4+3+4</f>
        <v>21</v>
      </c>
      <c r="F32" s="22" t="n">
        <f aca="false">10+4+3+5</f>
        <v>22</v>
      </c>
      <c r="K32" s="41" t="n">
        <f aca="false">10+3+2</f>
        <v>15</v>
      </c>
      <c r="M32" s="41" t="n">
        <f aca="false">10+3+5+5</f>
        <v>23</v>
      </c>
      <c r="O32" s="41" t="n">
        <f aca="false">10+3+5+6</f>
        <v>24</v>
      </c>
      <c r="P32" s="41"/>
      <c r="Q32" s="41" t="n">
        <f aca="false">10+10+0+9</f>
        <v>29</v>
      </c>
      <c r="S32" s="41" t="n">
        <f aca="false">10+6+1+10+1</f>
        <v>28</v>
      </c>
    </row>
    <row r="33" customFormat="false" ht="12.75" hidden="false" customHeight="false" outlineLevel="0" collapsed="false">
      <c r="A33" s="127" t="s">
        <v>1410</v>
      </c>
      <c r="B33" s="131" t="s">
        <v>1468</v>
      </c>
      <c r="D33" s="131" t="s">
        <v>1469</v>
      </c>
      <c r="F33" s="131" t="s">
        <v>1469</v>
      </c>
      <c r="K33" s="41" t="n">
        <v>1</v>
      </c>
      <c r="M33" s="41" t="str">
        <f aca="false">"7/2"</f>
        <v>7/2</v>
      </c>
      <c r="O33" s="41" t="n">
        <v>7</v>
      </c>
      <c r="P33" s="41"/>
      <c r="Q33" s="41" t="s">
        <v>1470</v>
      </c>
      <c r="S33" s="41" t="s">
        <v>1413</v>
      </c>
      <c r="T33" s="0" t="n">
        <f aca="false">15+1+1+4</f>
        <v>21</v>
      </c>
    </row>
    <row r="34" customFormat="false" ht="12.75" hidden="false" customHeight="false" outlineLevel="0" collapsed="false">
      <c r="A34" s="127" t="s">
        <v>1419</v>
      </c>
      <c r="B34" s="22" t="s">
        <v>1471</v>
      </c>
      <c r="C34" s="41" t="s">
        <v>1472</v>
      </c>
      <c r="D34" s="22" t="s">
        <v>1473</v>
      </c>
      <c r="E34" s="41" t="s">
        <v>1474</v>
      </c>
      <c r="F34" s="22" t="s">
        <v>1475</v>
      </c>
      <c r="G34" s="41" t="s">
        <v>1476</v>
      </c>
      <c r="K34" s="41" t="s">
        <v>1477</v>
      </c>
      <c r="M34" s="41" t="s">
        <v>1478</v>
      </c>
      <c r="O34" s="41" t="s">
        <v>1471</v>
      </c>
      <c r="P34" s="41"/>
      <c r="Q34" s="41" t="s">
        <v>1479</v>
      </c>
      <c r="S34" s="41" t="s">
        <v>1480</v>
      </c>
    </row>
    <row r="35" customFormat="false" ht="12.75" hidden="false" customHeight="false" outlineLevel="0" collapsed="false">
      <c r="A35" s="127" t="s">
        <v>1431</v>
      </c>
      <c r="B35" s="131" t="s">
        <v>1468</v>
      </c>
      <c r="D35" s="131" t="s">
        <v>1469</v>
      </c>
      <c r="F35" s="131" t="s">
        <v>1481</v>
      </c>
      <c r="G35" s="36" t="s">
        <v>1482</v>
      </c>
      <c r="K35" s="41" t="n">
        <v>6</v>
      </c>
      <c r="M35" s="41" t="str">
        <f aca="false">"10/3"</f>
        <v>10/3</v>
      </c>
      <c r="O35" s="41" t="n">
        <v>9</v>
      </c>
      <c r="P35" s="41"/>
      <c r="Q35" s="41" t="s">
        <v>1483</v>
      </c>
      <c r="S35" s="41" t="s">
        <v>1412</v>
      </c>
    </row>
    <row r="36" customFormat="false" ht="12.75" hidden="false" customHeight="false" outlineLevel="0" collapsed="false">
      <c r="A36" s="127" t="s">
        <v>1419</v>
      </c>
      <c r="B36" s="22" t="s">
        <v>1484</v>
      </c>
      <c r="C36" s="41" t="s">
        <v>1485</v>
      </c>
      <c r="D36" s="22" t="s">
        <v>1486</v>
      </c>
      <c r="E36" s="41" t="s">
        <v>1476</v>
      </c>
      <c r="F36" s="22" t="s">
        <v>1487</v>
      </c>
      <c r="G36" s="41" t="s">
        <v>1488</v>
      </c>
      <c r="K36" s="41" t="s">
        <v>1489</v>
      </c>
      <c r="M36" s="41" t="s">
        <v>1490</v>
      </c>
      <c r="O36" s="41" t="s">
        <v>1491</v>
      </c>
      <c r="P36" s="41"/>
      <c r="Q36" s="41" t="s">
        <v>1492</v>
      </c>
      <c r="S36" s="41"/>
    </row>
    <row r="37" customFormat="false" ht="12.75" hidden="false" customHeight="false" outlineLevel="0" collapsed="false">
      <c r="A37" s="127" t="s">
        <v>274</v>
      </c>
      <c r="B37" s="22" t="n">
        <f aca="false">(2+1)+(0+1)+3</f>
        <v>7</v>
      </c>
      <c r="D37" s="22" t="n">
        <f aca="false">(2+4)+3</f>
        <v>9</v>
      </c>
      <c r="F37" s="22" t="n">
        <f aca="false">2+4</f>
        <v>6</v>
      </c>
      <c r="O37" s="41"/>
      <c r="P37" s="41"/>
      <c r="Q37" s="41"/>
    </row>
    <row r="38" customFormat="false" ht="12.75" hidden="false" customHeight="false" outlineLevel="0" collapsed="false">
      <c r="A38" s="127" t="s">
        <v>273</v>
      </c>
      <c r="B38" s="22" t="n">
        <f aca="false">(2+1)+(2+2)+3</f>
        <v>10</v>
      </c>
      <c r="D38" s="22" t="n">
        <f aca="false">(2+4)+0</f>
        <v>6</v>
      </c>
      <c r="F38" s="22" t="n">
        <f aca="false">(2+4)+2</f>
        <v>8</v>
      </c>
      <c r="O38" s="41"/>
      <c r="P38" s="41"/>
      <c r="Q38" s="41"/>
    </row>
    <row r="39" customFormat="false" ht="12.75" hidden="false" customHeight="false" outlineLevel="0" collapsed="false">
      <c r="A39" s="127" t="s">
        <v>275</v>
      </c>
      <c r="B39" s="22" t="n">
        <f aca="false">(2+1)+(0+1)-1+2</f>
        <v>5</v>
      </c>
      <c r="D39" s="22" t="n">
        <f aca="false">(2+4)+4</f>
        <v>10</v>
      </c>
      <c r="F39" s="22" t="n">
        <f aca="false">2</f>
        <v>2</v>
      </c>
      <c r="O39" s="41"/>
      <c r="P39" s="41"/>
      <c r="Q39" s="41"/>
    </row>
    <row r="40" customFormat="false" ht="12.75" hidden="false" customHeight="false" outlineLevel="0" collapsed="false">
      <c r="A40" s="139" t="s">
        <v>1019</v>
      </c>
      <c r="B40" s="22" t="n">
        <v>35</v>
      </c>
      <c r="D40" s="22" t="n">
        <v>30</v>
      </c>
      <c r="F40" s="22" t="n">
        <v>20</v>
      </c>
      <c r="O40" s="41"/>
      <c r="P40" s="41"/>
      <c r="Q40" s="41"/>
    </row>
    <row r="41" customFormat="false" ht="12.75" hidden="false" customHeight="false" outlineLevel="0" collapsed="false">
      <c r="A41" s="139"/>
      <c r="B41" s="22" t="s">
        <v>1493</v>
      </c>
      <c r="D41" s="22" t="s">
        <v>1493</v>
      </c>
      <c r="F41" s="22" t="s">
        <v>1494</v>
      </c>
      <c r="K41" s="41" t="s">
        <v>1495</v>
      </c>
      <c r="M41" s="41" t="s">
        <v>1493</v>
      </c>
      <c r="O41" s="41" t="s">
        <v>1493</v>
      </c>
      <c r="P41" s="41"/>
      <c r="Q41" s="41" t="s">
        <v>1493</v>
      </c>
      <c r="S41" s="41" t="s">
        <v>1496</v>
      </c>
    </row>
    <row r="42" customFormat="false" ht="12.75" hidden="false" customHeight="false" outlineLevel="0" collapsed="false">
      <c r="B42" s="22" t="s">
        <v>1497</v>
      </c>
      <c r="D42" s="22" t="s">
        <v>692</v>
      </c>
      <c r="F42" s="22" t="s">
        <v>1498</v>
      </c>
      <c r="K42" s="41" t="s">
        <v>1499</v>
      </c>
      <c r="O42" s="41"/>
      <c r="P42" s="41"/>
      <c r="Q42" s="41"/>
      <c r="S42" s="41"/>
    </row>
    <row r="43" customFormat="false" ht="12.75" hidden="false" customHeight="false" outlineLevel="0" collapsed="false">
      <c r="B43" s="22" t="s">
        <v>1500</v>
      </c>
      <c r="F43" s="22" t="s">
        <v>1501</v>
      </c>
      <c r="O43" s="41"/>
      <c r="P43" s="41"/>
      <c r="Q43" s="41"/>
      <c r="S43" s="41"/>
    </row>
    <row r="44" customFormat="false" ht="12.75" hidden="false" customHeight="false" outlineLevel="0" collapsed="false">
      <c r="O44" s="41"/>
      <c r="P44" s="41"/>
      <c r="Q44" s="41"/>
      <c r="S44" s="41"/>
    </row>
    <row r="45" customFormat="false" ht="12.75" hidden="false" customHeight="false" outlineLevel="0" collapsed="false">
      <c r="B45" s="121" t="s">
        <v>1502</v>
      </c>
      <c r="D45" s="121" t="s">
        <v>1502</v>
      </c>
      <c r="F45" s="22" t="s">
        <v>1503</v>
      </c>
      <c r="K45" s="41" t="s">
        <v>1504</v>
      </c>
      <c r="M45" s="41" t="s">
        <v>1504</v>
      </c>
      <c r="O45" s="41" t="s">
        <v>1504</v>
      </c>
      <c r="P45" s="41"/>
      <c r="Q45" s="41" t="s">
        <v>1504</v>
      </c>
      <c r="S45" s="41" t="s">
        <v>1504</v>
      </c>
    </row>
    <row r="46" customFormat="false" ht="12.75" hidden="false" customHeight="false" outlineLevel="0" collapsed="false">
      <c r="B46" s="22" t="s">
        <v>1505</v>
      </c>
      <c r="D46" s="22" t="s">
        <v>1505</v>
      </c>
      <c r="F46" s="22" t="s">
        <v>1506</v>
      </c>
      <c r="K46" s="41" t="s">
        <v>1507</v>
      </c>
      <c r="M46" s="41" t="s">
        <v>1507</v>
      </c>
      <c r="O46" s="41" t="s">
        <v>1507</v>
      </c>
      <c r="P46" s="41"/>
      <c r="Q46" s="41" t="s">
        <v>1507</v>
      </c>
      <c r="S46" s="41" t="s">
        <v>1508</v>
      </c>
    </row>
    <row r="47" customFormat="false" ht="12.75" hidden="false" customHeight="false" outlineLevel="0" collapsed="false">
      <c r="B47" s="22" t="s">
        <v>1509</v>
      </c>
      <c r="D47" s="22" t="s">
        <v>1509</v>
      </c>
      <c r="F47" s="22" t="s">
        <v>1510</v>
      </c>
      <c r="K47" s="41" t="s">
        <v>1505</v>
      </c>
      <c r="M47" s="41" t="s">
        <v>1505</v>
      </c>
      <c r="O47" s="41" t="s">
        <v>1505</v>
      </c>
      <c r="P47" s="41"/>
      <c r="Q47" s="41" t="s">
        <v>1505</v>
      </c>
      <c r="S47" s="41" t="s">
        <v>1511</v>
      </c>
    </row>
    <row r="48" customFormat="false" ht="12.75" hidden="false" customHeight="false" outlineLevel="0" collapsed="false">
      <c r="B48" s="22" t="s">
        <v>1511</v>
      </c>
      <c r="D48" s="22" t="s">
        <v>1511</v>
      </c>
      <c r="F48" s="22" t="s">
        <v>1512</v>
      </c>
      <c r="M48" s="41" t="s">
        <v>1513</v>
      </c>
      <c r="O48" s="41" t="s">
        <v>1513</v>
      </c>
      <c r="P48" s="41"/>
      <c r="Q48" s="41" t="s">
        <v>1513</v>
      </c>
      <c r="S48" s="41" t="s">
        <v>1514</v>
      </c>
    </row>
    <row r="49" customFormat="false" ht="12.75" hidden="false" customHeight="false" outlineLevel="0" collapsed="false">
      <c r="B49" s="22" t="s">
        <v>1507</v>
      </c>
      <c r="D49" s="22" t="s">
        <v>1515</v>
      </c>
      <c r="F49" s="22" t="s">
        <v>1516</v>
      </c>
      <c r="M49" s="41" t="s">
        <v>1517</v>
      </c>
      <c r="N49" s="36" t="s">
        <v>1518</v>
      </c>
      <c r="O49" s="41" t="s">
        <v>1517</v>
      </c>
      <c r="P49" s="36" t="s">
        <v>1519</v>
      </c>
      <c r="Q49" s="41" t="s">
        <v>1517</v>
      </c>
      <c r="R49" s="36" t="s">
        <v>1520</v>
      </c>
      <c r="S49" s="41" t="s">
        <v>521</v>
      </c>
    </row>
    <row r="50" customFormat="false" ht="12.75" hidden="false" customHeight="false" outlineLevel="0" collapsed="false">
      <c r="A50" s="22"/>
      <c r="B50" s="22" t="s">
        <v>1521</v>
      </c>
      <c r="D50" s="22" t="s">
        <v>1522</v>
      </c>
      <c r="F50" s="22" t="s">
        <v>1523</v>
      </c>
      <c r="M50" s="41" t="s">
        <v>1509</v>
      </c>
      <c r="O50" s="41" t="s">
        <v>1509</v>
      </c>
      <c r="P50" s="41"/>
      <c r="Q50" s="41" t="s">
        <v>1509</v>
      </c>
      <c r="S50" s="41" t="s">
        <v>1524</v>
      </c>
    </row>
    <row r="51" customFormat="false" ht="12.75" hidden="false" customHeight="false" outlineLevel="0" collapsed="false">
      <c r="B51" s="22" t="s">
        <v>1525</v>
      </c>
      <c r="D51" s="22" t="s">
        <v>1526</v>
      </c>
      <c r="F51" s="22" t="s">
        <v>1527</v>
      </c>
      <c r="M51" s="41" t="s">
        <v>1528</v>
      </c>
      <c r="O51" s="41" t="s">
        <v>1528</v>
      </c>
      <c r="P51" s="41"/>
      <c r="Q51" s="41" t="s">
        <v>1528</v>
      </c>
      <c r="S51" s="41" t="s">
        <v>1517</v>
      </c>
      <c r="T51" s="36" t="s">
        <v>1529</v>
      </c>
    </row>
    <row r="52" customFormat="false" ht="12.75" hidden="false" customHeight="false" outlineLevel="0" collapsed="false">
      <c r="B52" s="22" t="s">
        <v>1530</v>
      </c>
      <c r="D52" s="22" t="s">
        <v>1531</v>
      </c>
      <c r="F52" s="22" t="s">
        <v>1532</v>
      </c>
      <c r="M52" s="41" t="s">
        <v>1533</v>
      </c>
      <c r="O52" s="41" t="s">
        <v>1533</v>
      </c>
      <c r="P52" s="41"/>
      <c r="Q52" s="41" t="s">
        <v>1533</v>
      </c>
      <c r="S52" s="41" t="s">
        <v>1531</v>
      </c>
    </row>
    <row r="53" customFormat="false" ht="12.75" hidden="false" customHeight="false" outlineLevel="0" collapsed="false">
      <c r="B53" s="22" t="s">
        <v>1534</v>
      </c>
      <c r="D53" s="22" t="s">
        <v>1533</v>
      </c>
      <c r="F53" s="22" t="s">
        <v>1535</v>
      </c>
      <c r="O53" s="41" t="s">
        <v>1536</v>
      </c>
      <c r="Q53" s="41" t="s">
        <v>1536</v>
      </c>
      <c r="S53" s="41" t="s">
        <v>1536</v>
      </c>
    </row>
    <row r="54" customFormat="false" ht="12.75" hidden="false" customHeight="false" outlineLevel="0" collapsed="false">
      <c r="Q54" s="41" t="s">
        <v>1537</v>
      </c>
      <c r="S54" s="41" t="s">
        <v>1538</v>
      </c>
    </row>
    <row r="55" customFormat="false" ht="12.75" hidden="false" customHeight="false" outlineLevel="0" collapsed="false">
      <c r="B55" s="121" t="s">
        <v>1539</v>
      </c>
      <c r="Q55" s="41" t="s">
        <v>1540</v>
      </c>
      <c r="S55" s="41" t="s">
        <v>1541</v>
      </c>
    </row>
    <row r="56" customFormat="false" ht="12.75" hidden="false" customHeight="false" outlineLevel="0" collapsed="false">
      <c r="B56" s="121" t="s">
        <v>1542</v>
      </c>
      <c r="Q56" s="41" t="s">
        <v>1543</v>
      </c>
      <c r="S56" s="41" t="s">
        <v>1544</v>
      </c>
    </row>
    <row r="57" customFormat="false" ht="12.75" hidden="false" customHeight="false" outlineLevel="0" collapsed="false">
      <c r="B57" s="121" t="s">
        <v>1545</v>
      </c>
      <c r="Q57" s="41" t="s">
        <v>1546</v>
      </c>
      <c r="S57" s="41" t="s">
        <v>1547</v>
      </c>
    </row>
    <row r="58" customFormat="false" ht="12.75" hidden="false" customHeight="false" outlineLevel="0" collapsed="false">
      <c r="B58" s="121" t="s">
        <v>1548</v>
      </c>
      <c r="Q58" s="41" t="s">
        <v>1549</v>
      </c>
      <c r="S58" s="41" t="s">
        <v>1546</v>
      </c>
    </row>
    <row r="59" customFormat="false" ht="12.75" hidden="false" customHeight="false" outlineLevel="0" collapsed="false">
      <c r="D59" s="96"/>
      <c r="S59" s="41" t="s">
        <v>1550</v>
      </c>
    </row>
    <row r="60" customFormat="false" ht="12.75" hidden="false" customHeight="false" outlineLevel="0" collapsed="false">
      <c r="D60" s="3"/>
    </row>
    <row r="61" customFormat="false" ht="12.75" hidden="false" customHeight="false" outlineLevel="0" collapsed="false">
      <c r="A61" s="40"/>
      <c r="B61" s="134"/>
      <c r="C61" s="140"/>
      <c r="D61" s="141"/>
      <c r="E61" s="140"/>
    </row>
    <row r="62" customFormat="false" ht="12.75" hidden="false" customHeight="false" outlineLevel="0" collapsed="false">
      <c r="A62" s="40"/>
      <c r="B62" s="142"/>
      <c r="C62" s="140"/>
      <c r="D62" s="141"/>
      <c r="E62" s="140"/>
    </row>
    <row r="63" customFormat="false" ht="12.75" hidden="false" customHeight="false" outlineLevel="0" collapsed="false">
      <c r="A63" s="40"/>
      <c r="B63" s="134"/>
      <c r="C63" s="140"/>
      <c r="D63" s="141"/>
      <c r="E63" s="140"/>
    </row>
    <row r="64" customFormat="false" ht="12.75" hidden="false" customHeight="false" outlineLevel="0" collapsed="false">
      <c r="A64" s="40"/>
      <c r="B64" s="134"/>
      <c r="C64" s="140"/>
      <c r="D64" s="141"/>
      <c r="E64" s="140"/>
    </row>
    <row r="65" customFormat="false" ht="12.75" hidden="false" customHeight="false" outlineLevel="0" collapsed="false">
      <c r="A65" s="40"/>
      <c r="B65" s="134"/>
      <c r="C65" s="140"/>
      <c r="D65" s="141"/>
      <c r="E65" s="140"/>
    </row>
    <row r="66" customFormat="false" ht="12.75" hidden="false" customHeight="false" outlineLevel="0" collapsed="false">
      <c r="A66" s="40"/>
      <c r="B66" s="134"/>
      <c r="C66" s="140"/>
      <c r="D66" s="141"/>
      <c r="E66" s="140"/>
    </row>
    <row r="67" customFormat="false" ht="12.75" hidden="false" customHeight="false" outlineLevel="0" collapsed="false">
      <c r="A67" s="40"/>
      <c r="B67" s="134"/>
      <c r="C67" s="140"/>
      <c r="D67" s="141"/>
      <c r="E67" s="140"/>
    </row>
    <row r="68" customFormat="false" ht="12.75" hidden="false" customHeight="false" outlineLevel="0" collapsed="false">
      <c r="A68" s="40"/>
      <c r="B68" s="134"/>
      <c r="C68" s="140"/>
      <c r="D68" s="141"/>
      <c r="E68" s="140"/>
    </row>
    <row r="69" customFormat="false" ht="12.75" hidden="false" customHeight="false" outlineLevel="0" collapsed="false">
      <c r="A69" s="40"/>
      <c r="B69" s="134"/>
      <c r="C69" s="140"/>
      <c r="D69" s="141"/>
      <c r="E69" s="140"/>
    </row>
    <row r="70" customFormat="false" ht="12.75" hidden="false" customHeight="false" outlineLevel="0" collapsed="false">
      <c r="A70" s="40"/>
      <c r="B70" s="134"/>
      <c r="C70" s="140"/>
      <c r="D70" s="143"/>
      <c r="E70" s="140"/>
    </row>
    <row r="71" customFormat="false" ht="12.75" hidden="false" customHeight="false" outlineLevel="0" collapsed="false">
      <c r="A71" s="40"/>
      <c r="B71" s="134"/>
      <c r="C71" s="140"/>
      <c r="D71" s="141"/>
      <c r="E71" s="140"/>
    </row>
    <row r="72" customFormat="false" ht="12.75" hidden="false" customHeight="false" outlineLevel="0" collapsed="false">
      <c r="A72" s="40"/>
      <c r="B72" s="144"/>
      <c r="C72" s="140"/>
      <c r="D72" s="143"/>
      <c r="E72" s="140"/>
    </row>
    <row r="73" customFormat="false" ht="12.75" hidden="false" customHeight="false" outlineLevel="0" collapsed="false">
      <c r="A73" s="40"/>
      <c r="B73" s="134"/>
      <c r="C73" s="140"/>
      <c r="D73" s="141"/>
      <c r="E73" s="140"/>
    </row>
    <row r="74" customFormat="false" ht="12.75" hidden="false" customHeight="false" outlineLevel="0" collapsed="false">
      <c r="A74" s="40"/>
      <c r="B74" s="144"/>
      <c r="C74" s="140"/>
      <c r="D74" s="141"/>
      <c r="E74" s="140"/>
    </row>
    <row r="75" customFormat="false" ht="12.75" hidden="false" customHeight="false" outlineLevel="0" collapsed="false">
      <c r="A75" s="40"/>
      <c r="B75" s="134"/>
      <c r="C75" s="140"/>
      <c r="D75" s="141"/>
      <c r="E75" s="140"/>
    </row>
    <row r="76" customFormat="false" ht="12.75" hidden="false" customHeight="false" outlineLevel="0" collapsed="false">
      <c r="A76" s="40"/>
      <c r="B76" s="134"/>
      <c r="C76" s="140"/>
      <c r="D76" s="141"/>
      <c r="E76" s="140"/>
    </row>
    <row r="77" customFormat="false" ht="12.75" hidden="false" customHeight="false" outlineLevel="0" collapsed="false">
      <c r="A77" s="40"/>
      <c r="B77" s="134"/>
      <c r="C77" s="140"/>
      <c r="D77" s="141"/>
      <c r="E77" s="140"/>
    </row>
    <row r="78" customFormat="false" ht="12.75" hidden="false" customHeight="false" outlineLevel="0" collapsed="false">
      <c r="A78" s="40"/>
      <c r="B78" s="134"/>
      <c r="C78" s="140"/>
      <c r="D78" s="141"/>
      <c r="E78" s="140"/>
    </row>
    <row r="79" customFormat="false" ht="12.75" hidden="false" customHeight="false" outlineLevel="0" collapsed="false">
      <c r="A79" s="40"/>
      <c r="B79" s="134"/>
      <c r="C79" s="140"/>
      <c r="D79" s="141"/>
      <c r="E79" s="140"/>
    </row>
    <row r="80" customFormat="false" ht="12.75" hidden="false" customHeight="false" outlineLevel="0" collapsed="false">
      <c r="A80" s="40"/>
      <c r="B80" s="134"/>
      <c r="C80" s="140"/>
      <c r="D80" s="141"/>
      <c r="E80" s="140"/>
    </row>
    <row r="81" customFormat="false" ht="12.75" hidden="false" customHeight="false" outlineLevel="0" collapsed="false">
      <c r="A81" s="40"/>
      <c r="B81" s="134"/>
      <c r="C81" s="140"/>
      <c r="D81" s="141"/>
      <c r="E81" s="140"/>
    </row>
    <row r="82" customFormat="false" ht="12.75" hidden="false" customHeight="false" outlineLevel="0" collapsed="false">
      <c r="A82" s="40"/>
      <c r="B82" s="134"/>
      <c r="C82" s="140"/>
      <c r="D82" s="141"/>
      <c r="E82" s="140"/>
    </row>
    <row r="83" customFormat="false" ht="12.75" hidden="false" customHeight="false" outlineLevel="0" collapsed="false">
      <c r="A83" s="40"/>
      <c r="B83" s="134"/>
      <c r="C83" s="140"/>
      <c r="D83" s="141"/>
      <c r="E83" s="140"/>
    </row>
    <row r="84" customFormat="false" ht="12.75" hidden="false" customHeight="false" outlineLevel="0" collapsed="false">
      <c r="A84" s="40"/>
      <c r="B84" s="145"/>
      <c r="C84" s="140"/>
      <c r="D84" s="140"/>
      <c r="E84" s="140"/>
    </row>
    <row r="85" customFormat="false" ht="12.75" hidden="false" customHeight="false" outlineLevel="0" collapsed="false">
      <c r="A85" s="40"/>
      <c r="B85" s="145"/>
      <c r="C85" s="140"/>
      <c r="D85" s="140"/>
      <c r="E85" s="140"/>
    </row>
    <row r="86" customFormat="false" ht="12.75" hidden="false" customHeight="false" outlineLevel="0" collapsed="false">
      <c r="A86" s="40"/>
      <c r="B86" s="134"/>
      <c r="C86" s="140"/>
      <c r="D86" s="140"/>
      <c r="E86" s="140"/>
    </row>
    <row r="87" customFormat="false" ht="12.75" hidden="false" customHeight="false" outlineLevel="0" collapsed="false">
      <c r="A87" s="40"/>
      <c r="B87" s="134"/>
      <c r="C87" s="140"/>
      <c r="D87" s="140"/>
      <c r="E87" s="140"/>
    </row>
    <row r="88" customFormat="false" ht="12.75" hidden="false" customHeight="false" outlineLevel="0" collapsed="false">
      <c r="A88" s="40"/>
      <c r="B88" s="134"/>
      <c r="C88" s="140"/>
      <c r="D88" s="140"/>
      <c r="E88" s="140"/>
    </row>
    <row r="89" customFormat="false" ht="12.75" hidden="false" customHeight="false" outlineLevel="0" collapsed="false">
      <c r="A89" s="40"/>
      <c r="B89" s="134"/>
      <c r="C89" s="140"/>
      <c r="D89" s="140"/>
      <c r="E89" s="140"/>
    </row>
    <row r="90" customFormat="false" ht="12.75" hidden="false" customHeight="false" outlineLevel="0" collapsed="false">
      <c r="A90" s="40"/>
      <c r="B90" s="134"/>
      <c r="C90" s="140"/>
      <c r="D90" s="140"/>
      <c r="E90" s="140"/>
    </row>
    <row r="91" customFormat="false" ht="12.75" hidden="false" customHeight="false" outlineLevel="0" collapsed="false">
      <c r="A91" s="40"/>
      <c r="B91" s="134"/>
      <c r="C91" s="140"/>
      <c r="D91" s="140"/>
      <c r="E91" s="140"/>
    </row>
    <row r="92" customFormat="false" ht="12.75" hidden="false" customHeight="false" outlineLevel="0" collapsed="false">
      <c r="A92" s="40"/>
      <c r="B92" s="134"/>
      <c r="C92" s="140"/>
      <c r="D92" s="140"/>
      <c r="E92" s="140"/>
    </row>
    <row r="93" customFormat="false" ht="12.75" hidden="false" customHeight="false" outlineLevel="0" collapsed="false">
      <c r="A93" s="40"/>
      <c r="B93" s="134"/>
      <c r="C93" s="140"/>
      <c r="D93" s="140"/>
      <c r="E93" s="140"/>
    </row>
    <row r="94" customFormat="false" ht="12.75" hidden="false" customHeight="false" outlineLevel="0" collapsed="false">
      <c r="A94" s="40"/>
      <c r="B94" s="134"/>
      <c r="C94" s="140"/>
      <c r="D94" s="134"/>
      <c r="E94" s="140"/>
    </row>
    <row r="95" customFormat="false" ht="12.75" hidden="false" customHeight="false" outlineLevel="0" collapsed="false">
      <c r="A95" s="40"/>
      <c r="B95" s="145"/>
      <c r="C95" s="140"/>
      <c r="D95" s="134"/>
      <c r="E95" s="140"/>
    </row>
    <row r="96" customFormat="false" ht="12.75" hidden="false" customHeight="false" outlineLevel="0" collapsed="false">
      <c r="A96" s="40"/>
      <c r="B96" s="145"/>
      <c r="C96" s="140"/>
      <c r="D96" s="134"/>
      <c r="E96" s="140"/>
    </row>
    <row r="97" customFormat="false" ht="12.75" hidden="false" customHeight="false" outlineLevel="0" collapsed="false">
      <c r="A97" s="40"/>
      <c r="B97" s="145"/>
      <c r="C97" s="140"/>
      <c r="D97" s="134"/>
      <c r="E97" s="140"/>
    </row>
    <row r="98" customFormat="false" ht="12.75" hidden="false" customHeight="false" outlineLevel="0" collapsed="false">
      <c r="A98" s="40"/>
      <c r="B98" s="134"/>
      <c r="C98" s="140"/>
      <c r="D98" s="134"/>
      <c r="E98" s="140"/>
    </row>
    <row r="99" customFormat="false" ht="12.75" hidden="false" customHeight="false" outlineLevel="0" collapsed="false">
      <c r="A99" s="40"/>
      <c r="B99" s="134"/>
      <c r="C99" s="140"/>
      <c r="D99" s="134"/>
      <c r="E99" s="140"/>
    </row>
    <row r="100" customFormat="false" ht="12.75" hidden="false" customHeight="false" outlineLevel="0" collapsed="false">
      <c r="A100" s="40"/>
      <c r="B100" s="134"/>
      <c r="C100" s="140"/>
      <c r="D100" s="134"/>
      <c r="E100" s="140"/>
    </row>
    <row r="101" customFormat="false" ht="12.75" hidden="false" customHeight="false" outlineLevel="0" collapsed="false">
      <c r="A101" s="40"/>
      <c r="B101" s="134"/>
      <c r="C101" s="140"/>
      <c r="D101" s="134"/>
      <c r="E101" s="140"/>
    </row>
    <row r="102" customFormat="false" ht="12.75" hidden="false" customHeight="false" outlineLevel="0" collapsed="false">
      <c r="A102" s="40"/>
      <c r="B102" s="134"/>
      <c r="C102" s="140"/>
      <c r="D102" s="134"/>
      <c r="E102" s="140"/>
    </row>
    <row r="103" customFormat="false" ht="12.75" hidden="false" customHeight="false" outlineLevel="0" collapsed="false">
      <c r="A103" s="40"/>
      <c r="B103" s="134"/>
      <c r="C103" s="140"/>
      <c r="D103" s="134"/>
      <c r="E103" s="140"/>
    </row>
    <row r="104" customFormat="false" ht="12.75" hidden="false" customHeight="false" outlineLevel="0" collapsed="false">
      <c r="A104" s="40"/>
      <c r="B104" s="134"/>
      <c r="C104" s="140"/>
      <c r="D104" s="134"/>
      <c r="E104" s="140"/>
    </row>
    <row r="105" customFormat="false" ht="12.75" hidden="false" customHeight="false" outlineLevel="0" collapsed="false">
      <c r="A105" s="40"/>
      <c r="B105" s="134"/>
      <c r="C105" s="140"/>
      <c r="D105" s="134"/>
      <c r="E105" s="140"/>
    </row>
    <row r="106" customFormat="false" ht="12.75" hidden="false" customHeight="false" outlineLevel="0" collapsed="false">
      <c r="A106" s="40"/>
      <c r="B106" s="134"/>
      <c r="C106" s="140"/>
      <c r="D106" s="134"/>
      <c r="E106" s="140"/>
    </row>
    <row r="107" customFormat="false" ht="12.75" hidden="false" customHeight="false" outlineLevel="0" collapsed="false">
      <c r="A107" s="40"/>
      <c r="B107" s="134"/>
      <c r="C107" s="140"/>
      <c r="D107" s="134"/>
      <c r="E107" s="140"/>
    </row>
    <row r="108" customFormat="false" ht="12.75" hidden="false" customHeight="false" outlineLevel="0" collapsed="false">
      <c r="A108" s="40"/>
      <c r="B108" s="134"/>
      <c r="C108" s="140"/>
      <c r="D108" s="134"/>
      <c r="E108" s="140"/>
    </row>
    <row r="109" customFormat="false" ht="12.75" hidden="false" customHeight="false" outlineLevel="0" collapsed="false">
      <c r="A109" s="40"/>
      <c r="B109" s="134"/>
      <c r="C109" s="140"/>
      <c r="D109" s="134"/>
      <c r="E109" s="140"/>
    </row>
    <row r="110" customFormat="false" ht="12.75" hidden="false" customHeight="false" outlineLevel="0" collapsed="false">
      <c r="A110" s="40"/>
      <c r="B110" s="134"/>
      <c r="C110" s="140"/>
      <c r="D110" s="134"/>
      <c r="E110" s="140"/>
    </row>
    <row r="111" customFormat="false" ht="12.75" hidden="false" customHeight="false" outlineLevel="0" collapsed="false">
      <c r="A111" s="40"/>
      <c r="B111" s="134"/>
      <c r="C111" s="140"/>
      <c r="D111" s="134"/>
      <c r="E111" s="140"/>
    </row>
    <row r="112" customFormat="false" ht="12.75" hidden="false" customHeight="false" outlineLevel="0" collapsed="false">
      <c r="A112" s="40"/>
      <c r="B112" s="134"/>
      <c r="C112" s="140"/>
      <c r="D112" s="134"/>
      <c r="E112" s="140"/>
    </row>
    <row r="113" customFormat="false" ht="12.75" hidden="false" customHeight="false" outlineLevel="0" collapsed="false">
      <c r="A113" s="40"/>
      <c r="B113" s="134"/>
      <c r="C113" s="140"/>
      <c r="D113" s="134"/>
      <c r="E113" s="140"/>
    </row>
    <row r="114" customFormat="false" ht="12.75" hidden="false" customHeight="false" outlineLevel="0" collapsed="false">
      <c r="A114" s="40"/>
      <c r="B114" s="134"/>
      <c r="C114" s="140"/>
      <c r="D114" s="134"/>
      <c r="E114" s="140"/>
    </row>
    <row r="115" customFormat="false" ht="12.75" hidden="false" customHeight="false" outlineLevel="0" collapsed="false">
      <c r="A115" s="40"/>
      <c r="B115" s="134"/>
      <c r="C115" s="140"/>
      <c r="D115" s="134"/>
      <c r="E115" s="140"/>
    </row>
    <row r="116" customFormat="false" ht="12.75" hidden="false" customHeight="false" outlineLevel="0" collapsed="false">
      <c r="A116" s="40"/>
      <c r="B116" s="134"/>
      <c r="C116" s="140"/>
      <c r="D116" s="134"/>
      <c r="E116" s="140"/>
    </row>
    <row r="117" customFormat="false" ht="12.75" hidden="false" customHeight="false" outlineLevel="0" collapsed="false">
      <c r="A117" s="40"/>
      <c r="B117" s="134"/>
      <c r="C117" s="140"/>
      <c r="D117" s="134"/>
      <c r="E117" s="140"/>
    </row>
    <row r="118" customFormat="false" ht="12.75" hidden="false" customHeight="false" outlineLevel="0" collapsed="false">
      <c r="A118" s="40"/>
      <c r="B118" s="134"/>
      <c r="C118" s="140"/>
      <c r="D118" s="134"/>
      <c r="E118" s="140"/>
    </row>
    <row r="119" customFormat="false" ht="12.75" hidden="false" customHeight="false" outlineLevel="0" collapsed="false">
      <c r="A119" s="40"/>
      <c r="B119" s="134"/>
      <c r="C119" s="140"/>
      <c r="D119" s="134"/>
      <c r="E119" s="140"/>
    </row>
    <row r="120" customFormat="false" ht="12.75" hidden="false" customHeight="false" outlineLevel="0" collapsed="false">
      <c r="A120" s="40"/>
      <c r="B120" s="134"/>
      <c r="C120" s="140"/>
      <c r="D120" s="134"/>
      <c r="E120" s="140"/>
    </row>
    <row r="121" customFormat="false" ht="12.75" hidden="false" customHeight="false" outlineLevel="0" collapsed="false">
      <c r="A121" s="40"/>
      <c r="B121" s="134"/>
      <c r="C121" s="140"/>
      <c r="D121" s="134"/>
      <c r="E121" s="140"/>
    </row>
    <row r="122" customFormat="false" ht="12.75" hidden="false" customHeight="false" outlineLevel="0" collapsed="false">
      <c r="A122" s="40"/>
      <c r="B122" s="134"/>
      <c r="C122" s="140"/>
      <c r="D122" s="134"/>
      <c r="E122" s="140"/>
    </row>
    <row r="123" customFormat="false" ht="12.75" hidden="false" customHeight="false" outlineLevel="0" collapsed="false">
      <c r="A123" s="40"/>
      <c r="B123" s="134"/>
      <c r="C123" s="140"/>
      <c r="D123" s="134"/>
      <c r="E123" s="140"/>
    </row>
    <row r="124" customFormat="false" ht="12.75" hidden="false" customHeight="false" outlineLevel="0" collapsed="false">
      <c r="A124" s="40"/>
      <c r="B124" s="134"/>
      <c r="C124" s="140"/>
      <c r="D124" s="134"/>
      <c r="E124" s="140"/>
    </row>
    <row r="125" customFormat="false" ht="12.75" hidden="false" customHeight="false" outlineLevel="0" collapsed="false">
      <c r="A125" s="40"/>
      <c r="B125" s="134"/>
      <c r="C125" s="140"/>
      <c r="D125" s="134"/>
      <c r="E125" s="140"/>
    </row>
    <row r="126" customFormat="false" ht="12.75" hidden="false" customHeight="false" outlineLevel="0" collapsed="false">
      <c r="A126" s="40"/>
      <c r="B126" s="134"/>
      <c r="C126" s="140"/>
      <c r="D126" s="134"/>
      <c r="E126" s="140"/>
    </row>
    <row r="127" customFormat="false" ht="12.75" hidden="false" customHeight="false" outlineLevel="0" collapsed="false">
      <c r="A127" s="40"/>
      <c r="B127" s="134"/>
      <c r="C127" s="140"/>
      <c r="D127" s="134"/>
      <c r="E127" s="140"/>
    </row>
    <row r="128" customFormat="false" ht="12.75" hidden="false" customHeight="false" outlineLevel="0" collapsed="false">
      <c r="A128" s="40"/>
      <c r="B128" s="134"/>
      <c r="C128" s="140"/>
      <c r="D128" s="134"/>
      <c r="E128" s="140"/>
    </row>
    <row r="129" customFormat="false" ht="12.75" hidden="false" customHeight="false" outlineLevel="0" collapsed="false">
      <c r="A129" s="40"/>
      <c r="B129" s="134"/>
      <c r="C129" s="140"/>
      <c r="D129" s="134"/>
      <c r="E129" s="140"/>
    </row>
    <row r="130" customFormat="false" ht="12.75" hidden="false" customHeight="false" outlineLevel="0" collapsed="false">
      <c r="A130" s="40"/>
      <c r="B130" s="134"/>
      <c r="C130" s="140"/>
      <c r="D130" s="134"/>
      <c r="E130" s="140"/>
    </row>
    <row r="131" customFormat="false" ht="12.75" hidden="false" customHeight="false" outlineLevel="0" collapsed="false">
      <c r="A131" s="40"/>
      <c r="B131" s="134"/>
      <c r="C131" s="140"/>
      <c r="D131" s="134"/>
      <c r="E131" s="140"/>
    </row>
    <row r="132" customFormat="false" ht="12.75" hidden="false" customHeight="false" outlineLevel="0" collapsed="false">
      <c r="A132" s="40"/>
      <c r="B132" s="134"/>
      <c r="C132" s="140"/>
      <c r="D132" s="134"/>
      <c r="E132" s="140"/>
    </row>
    <row r="133" customFormat="false" ht="12.75" hidden="false" customHeight="false" outlineLevel="0" collapsed="false">
      <c r="A133" s="40"/>
      <c r="B133" s="134"/>
      <c r="C133" s="140"/>
      <c r="D133" s="134"/>
      <c r="E133" s="140"/>
    </row>
    <row r="134" customFormat="false" ht="12.75" hidden="false" customHeight="false" outlineLevel="0" collapsed="false">
      <c r="A134" s="40"/>
      <c r="B134" s="134"/>
      <c r="C134" s="140"/>
      <c r="D134" s="134"/>
      <c r="E134" s="140"/>
    </row>
    <row r="135" customFormat="false" ht="12.75" hidden="false" customHeight="false" outlineLevel="0" collapsed="false">
      <c r="A135" s="40"/>
      <c r="B135" s="134"/>
      <c r="C135" s="140"/>
      <c r="D135" s="134"/>
      <c r="E135" s="140"/>
    </row>
    <row r="136" customFormat="false" ht="12.75" hidden="false" customHeight="false" outlineLevel="0" collapsed="false">
      <c r="A136" s="40"/>
      <c r="B136" s="134"/>
      <c r="C136" s="140"/>
      <c r="D136" s="134"/>
      <c r="E136" s="140"/>
    </row>
    <row r="137" customFormat="false" ht="12.75" hidden="false" customHeight="false" outlineLevel="0" collapsed="false">
      <c r="A137" s="40"/>
      <c r="B137" s="134"/>
      <c r="C137" s="140"/>
      <c r="D137" s="134"/>
      <c r="E137" s="140"/>
    </row>
    <row r="138" customFormat="false" ht="12.75" hidden="false" customHeight="false" outlineLevel="0" collapsed="false">
      <c r="A138" s="40"/>
      <c r="B138" s="134"/>
      <c r="C138" s="140"/>
      <c r="D138" s="134"/>
      <c r="E138" s="140"/>
    </row>
    <row r="139" customFormat="false" ht="12.75" hidden="false" customHeight="false" outlineLevel="0" collapsed="false">
      <c r="A139" s="40"/>
      <c r="B139" s="134"/>
      <c r="C139" s="140"/>
      <c r="D139" s="134"/>
      <c r="E139" s="140"/>
    </row>
    <row r="140" customFormat="false" ht="12.75" hidden="false" customHeight="false" outlineLevel="0" collapsed="false">
      <c r="A140" s="40"/>
      <c r="B140" s="134"/>
      <c r="C140" s="140"/>
      <c r="D140" s="134"/>
      <c r="E140" s="140"/>
    </row>
    <row r="141" customFormat="false" ht="12.75" hidden="false" customHeight="false" outlineLevel="0" collapsed="false">
      <c r="A141" s="40"/>
      <c r="B141" s="134"/>
      <c r="C141" s="140"/>
      <c r="D141" s="134"/>
      <c r="E141" s="140"/>
    </row>
    <row r="142" customFormat="false" ht="12.75" hidden="false" customHeight="false" outlineLevel="0" collapsed="false">
      <c r="A142" s="40"/>
      <c r="B142" s="134"/>
      <c r="C142" s="140"/>
      <c r="D142" s="134"/>
      <c r="E142" s="140"/>
    </row>
    <row r="143" customFormat="false" ht="12.75" hidden="false" customHeight="false" outlineLevel="0" collapsed="false">
      <c r="A143" s="40"/>
      <c r="B143" s="134"/>
      <c r="C143" s="140"/>
      <c r="D143" s="134"/>
      <c r="E143" s="140"/>
    </row>
    <row r="144" customFormat="false" ht="12.75" hidden="false" customHeight="false" outlineLevel="0" collapsed="false">
      <c r="A144" s="40"/>
      <c r="B144" s="134"/>
      <c r="C144" s="140"/>
      <c r="D144" s="134"/>
      <c r="E144" s="140"/>
    </row>
    <row r="145" customFormat="false" ht="12.75" hidden="false" customHeight="false" outlineLevel="0" collapsed="false">
      <c r="A145" s="40"/>
      <c r="B145" s="134"/>
      <c r="C145" s="140"/>
      <c r="D145" s="134"/>
      <c r="E145" s="140"/>
    </row>
    <row r="146" customFormat="false" ht="12.75" hidden="false" customHeight="false" outlineLevel="0" collapsed="false">
      <c r="A146" s="40"/>
      <c r="B146" s="134"/>
      <c r="C146" s="140"/>
      <c r="D146" s="134"/>
      <c r="E146" s="140"/>
    </row>
    <row r="147" customFormat="false" ht="12.75" hidden="false" customHeight="false" outlineLevel="0" collapsed="false">
      <c r="A147" s="40"/>
      <c r="B147" s="134"/>
      <c r="C147" s="140"/>
      <c r="D147" s="134"/>
      <c r="E147" s="140"/>
    </row>
    <row r="148" customFormat="false" ht="12.75" hidden="false" customHeight="false" outlineLevel="0" collapsed="false">
      <c r="A148" s="40"/>
      <c r="B148" s="134"/>
      <c r="C148" s="140"/>
      <c r="D148" s="134"/>
      <c r="E148" s="140"/>
    </row>
    <row r="149" customFormat="false" ht="12.75" hidden="false" customHeight="false" outlineLevel="0" collapsed="false">
      <c r="A149" s="40"/>
      <c r="B149" s="134"/>
      <c r="C149" s="140"/>
      <c r="D149" s="134"/>
      <c r="E149" s="140"/>
    </row>
    <row r="150" customFormat="false" ht="12.75" hidden="false" customHeight="false" outlineLevel="0" collapsed="false">
      <c r="A150" s="40"/>
      <c r="B150" s="134"/>
      <c r="C150" s="140"/>
      <c r="D150" s="134"/>
      <c r="E150" s="140"/>
    </row>
    <row r="151" customFormat="false" ht="12.75" hidden="false" customHeight="false" outlineLevel="0" collapsed="false">
      <c r="A151" s="40"/>
      <c r="B151" s="134"/>
      <c r="C151" s="140"/>
      <c r="D151" s="134"/>
      <c r="E151" s="140"/>
    </row>
    <row r="152" customFormat="false" ht="12.75" hidden="false" customHeight="false" outlineLevel="0" collapsed="false">
      <c r="A152" s="40"/>
      <c r="B152" s="134"/>
      <c r="C152" s="140"/>
      <c r="D152" s="134"/>
      <c r="E152" s="140"/>
    </row>
    <row r="153" customFormat="false" ht="12.75" hidden="false" customHeight="false" outlineLevel="0" collapsed="false">
      <c r="A153" s="40"/>
      <c r="B153" s="134"/>
      <c r="C153" s="140"/>
      <c r="D153" s="134"/>
      <c r="E153" s="140"/>
    </row>
    <row r="154" customFormat="false" ht="12.75" hidden="false" customHeight="false" outlineLevel="0" collapsed="false">
      <c r="A154" s="40"/>
      <c r="B154" s="134"/>
      <c r="C154" s="140"/>
      <c r="D154" s="134"/>
      <c r="E154" s="140"/>
    </row>
    <row r="155" customFormat="false" ht="12.75" hidden="false" customHeight="false" outlineLevel="0" collapsed="false">
      <c r="A155" s="40"/>
      <c r="B155" s="134"/>
      <c r="C155" s="140"/>
      <c r="D155" s="134"/>
      <c r="E155" s="140"/>
    </row>
    <row r="156" customFormat="false" ht="12.75" hidden="false" customHeight="false" outlineLevel="0" collapsed="false">
      <c r="A156" s="40"/>
      <c r="B156" s="134"/>
      <c r="C156" s="140"/>
      <c r="D156" s="134"/>
      <c r="E156" s="140"/>
    </row>
    <row r="157" customFormat="false" ht="12.75" hidden="false" customHeight="false" outlineLevel="0" collapsed="false">
      <c r="A157" s="40"/>
      <c r="B157" s="134"/>
      <c r="C157" s="140"/>
      <c r="D157" s="134"/>
      <c r="E157" s="140"/>
    </row>
    <row r="158" customFormat="false" ht="12.75" hidden="false" customHeight="false" outlineLevel="0" collapsed="false">
      <c r="A158" s="40"/>
      <c r="B158" s="134"/>
      <c r="C158" s="140"/>
      <c r="D158" s="134"/>
      <c r="E158" s="140"/>
    </row>
    <row r="159" customFormat="false" ht="12.75" hidden="false" customHeight="false" outlineLevel="0" collapsed="false">
      <c r="A159" s="40"/>
      <c r="B159" s="134"/>
      <c r="C159" s="140"/>
      <c r="D159" s="134"/>
      <c r="E159" s="140"/>
    </row>
    <row r="160" customFormat="false" ht="12.75" hidden="false" customHeight="false" outlineLevel="0" collapsed="false">
      <c r="A160" s="40"/>
      <c r="B160" s="134"/>
      <c r="C160" s="140"/>
      <c r="D160" s="134"/>
      <c r="E160" s="140"/>
    </row>
    <row r="161" customFormat="false" ht="12.75" hidden="false" customHeight="false" outlineLevel="0" collapsed="false">
      <c r="A161" s="40"/>
      <c r="B161" s="134"/>
      <c r="C161" s="140"/>
      <c r="D161" s="134"/>
      <c r="E161" s="140"/>
    </row>
    <row r="162" customFormat="false" ht="12.75" hidden="false" customHeight="false" outlineLevel="0" collapsed="false">
      <c r="A162" s="40"/>
      <c r="B162" s="134"/>
      <c r="C162" s="140"/>
      <c r="D162" s="134"/>
      <c r="E162" s="140"/>
    </row>
    <row r="163" customFormat="false" ht="12.75" hidden="false" customHeight="false" outlineLevel="0" collapsed="false">
      <c r="A163" s="40"/>
      <c r="B163" s="134"/>
      <c r="C163" s="140"/>
      <c r="D163" s="134"/>
      <c r="E163" s="140"/>
    </row>
    <row r="164" customFormat="false" ht="12.75" hidden="false" customHeight="false" outlineLevel="0" collapsed="false">
      <c r="A164" s="40"/>
      <c r="B164" s="134"/>
      <c r="C164" s="140"/>
      <c r="D164" s="134"/>
      <c r="E164" s="140"/>
    </row>
    <row r="165" customFormat="false" ht="12.75" hidden="false" customHeight="false" outlineLevel="0" collapsed="false">
      <c r="A165" s="40"/>
      <c r="B165" s="134"/>
      <c r="C165" s="140"/>
      <c r="D165" s="134"/>
      <c r="E165" s="140"/>
    </row>
    <row r="166" customFormat="false" ht="12.75" hidden="false" customHeight="false" outlineLevel="0" collapsed="false">
      <c r="A166" s="40"/>
      <c r="B166" s="134"/>
      <c r="C166" s="140"/>
      <c r="D166" s="134"/>
      <c r="E166" s="140"/>
    </row>
    <row r="167" customFormat="false" ht="12.75" hidden="false" customHeight="false" outlineLevel="0" collapsed="false">
      <c r="A167" s="40"/>
      <c r="B167" s="134"/>
      <c r="C167" s="140"/>
      <c r="D167" s="134"/>
      <c r="E167" s="140"/>
    </row>
    <row r="168" customFormat="false" ht="12.75" hidden="false" customHeight="false" outlineLevel="0" collapsed="false">
      <c r="A168" s="40"/>
      <c r="B168" s="134"/>
      <c r="C168" s="140"/>
      <c r="D168" s="134"/>
      <c r="E168" s="140"/>
    </row>
    <row r="169" customFormat="false" ht="12.75" hidden="false" customHeight="false" outlineLevel="0" collapsed="false">
      <c r="A169" s="40"/>
      <c r="B169" s="134"/>
      <c r="C169" s="140"/>
      <c r="D169" s="134"/>
      <c r="E169" s="140"/>
    </row>
    <row r="170" customFormat="false" ht="12.75" hidden="false" customHeight="false" outlineLevel="0" collapsed="false">
      <c r="A170" s="40"/>
      <c r="B170" s="134"/>
      <c r="C170" s="140"/>
      <c r="D170" s="134"/>
      <c r="E170" s="140"/>
    </row>
    <row r="171" customFormat="false" ht="12.75" hidden="false" customHeight="false" outlineLevel="0" collapsed="false">
      <c r="A171" s="40"/>
      <c r="B171" s="134"/>
      <c r="C171" s="140"/>
      <c r="D171" s="134"/>
      <c r="E171" s="140"/>
    </row>
    <row r="172" customFormat="false" ht="12.75" hidden="false" customHeight="false" outlineLevel="0" collapsed="false">
      <c r="A172" s="40"/>
      <c r="B172" s="134"/>
      <c r="C172" s="140"/>
      <c r="D172" s="134"/>
      <c r="E172" s="140"/>
    </row>
    <row r="173" customFormat="false" ht="12.75" hidden="false" customHeight="false" outlineLevel="0" collapsed="false">
      <c r="A173" s="40"/>
      <c r="B173" s="134"/>
      <c r="C173" s="140"/>
      <c r="D173" s="134"/>
      <c r="E173" s="140"/>
    </row>
    <row r="174" customFormat="false" ht="12.75" hidden="false" customHeight="false" outlineLevel="0" collapsed="false">
      <c r="A174" s="40"/>
      <c r="B174" s="134"/>
      <c r="C174" s="140"/>
      <c r="D174" s="134"/>
      <c r="E174" s="140"/>
    </row>
    <row r="175" customFormat="false" ht="12.75" hidden="false" customHeight="false" outlineLevel="0" collapsed="false">
      <c r="A175" s="40"/>
      <c r="B175" s="134"/>
      <c r="C175" s="140"/>
      <c r="D175" s="134"/>
      <c r="E175" s="140"/>
    </row>
    <row r="176" customFormat="false" ht="12.75" hidden="false" customHeight="false" outlineLevel="0" collapsed="false">
      <c r="A176" s="40"/>
      <c r="B176" s="134"/>
      <c r="C176" s="140"/>
      <c r="D176" s="134"/>
      <c r="E176" s="140"/>
    </row>
    <row r="177" customFormat="false" ht="12.75" hidden="false" customHeight="false" outlineLevel="0" collapsed="false">
      <c r="A177" s="40"/>
      <c r="B177" s="134"/>
      <c r="C177" s="140"/>
      <c r="D177" s="134"/>
      <c r="E177" s="140"/>
    </row>
    <row r="178" customFormat="false" ht="12.75" hidden="false" customHeight="false" outlineLevel="0" collapsed="false">
      <c r="A178" s="40"/>
      <c r="B178" s="134"/>
      <c r="C178" s="140"/>
      <c r="D178" s="134"/>
      <c r="E178" s="140"/>
    </row>
    <row r="179" customFormat="false" ht="12.75" hidden="false" customHeight="false" outlineLevel="0" collapsed="false">
      <c r="A179" s="40"/>
      <c r="B179" s="134"/>
      <c r="C179" s="140"/>
      <c r="D179" s="134"/>
      <c r="E179" s="140"/>
    </row>
    <row r="180" customFormat="false" ht="12.75" hidden="false" customHeight="false" outlineLevel="0" collapsed="false">
      <c r="A180" s="40"/>
      <c r="B180" s="134"/>
      <c r="C180" s="140"/>
      <c r="D180" s="134"/>
      <c r="E180" s="140"/>
    </row>
    <row r="181" customFormat="false" ht="12.75" hidden="false" customHeight="false" outlineLevel="0" collapsed="false">
      <c r="A181" s="40"/>
      <c r="B181" s="134"/>
      <c r="C181" s="140"/>
      <c r="D181" s="134"/>
      <c r="E181" s="140"/>
    </row>
    <row r="182" customFormat="false" ht="12.75" hidden="false" customHeight="false" outlineLevel="0" collapsed="false">
      <c r="A182" s="40"/>
      <c r="B182" s="134"/>
      <c r="C182" s="140"/>
      <c r="D182" s="134"/>
      <c r="E182" s="140"/>
    </row>
    <row r="183" customFormat="false" ht="12.75" hidden="false" customHeight="false" outlineLevel="0" collapsed="false">
      <c r="A183" s="40"/>
      <c r="B183" s="134"/>
      <c r="C183" s="140"/>
      <c r="D183" s="134"/>
      <c r="E183" s="140"/>
    </row>
    <row r="184" customFormat="false" ht="12.75" hidden="false" customHeight="false" outlineLevel="0" collapsed="false">
      <c r="A184" s="40"/>
      <c r="B184" s="134"/>
      <c r="C184" s="140"/>
      <c r="D184" s="134"/>
      <c r="E184" s="140"/>
    </row>
    <row r="185" customFormat="false" ht="12.75" hidden="false" customHeight="false" outlineLevel="0" collapsed="false">
      <c r="A185" s="40"/>
      <c r="B185" s="134"/>
      <c r="C185" s="140"/>
      <c r="D185" s="134"/>
      <c r="E185" s="140"/>
    </row>
    <row r="186" customFormat="false" ht="12.75" hidden="false" customHeight="false" outlineLevel="0" collapsed="false">
      <c r="A186" s="40"/>
      <c r="B186" s="134"/>
      <c r="C186" s="140"/>
      <c r="D186" s="134"/>
      <c r="E186" s="140"/>
    </row>
    <row r="187" customFormat="false" ht="12.75" hidden="false" customHeight="false" outlineLevel="0" collapsed="false">
      <c r="A187" s="40"/>
      <c r="B187" s="134"/>
      <c r="C187" s="140"/>
      <c r="D187" s="134"/>
      <c r="E187" s="140"/>
    </row>
    <row r="188" customFormat="false" ht="12.75" hidden="false" customHeight="false" outlineLevel="0" collapsed="false">
      <c r="A188" s="40"/>
      <c r="B188" s="134"/>
      <c r="C188" s="140"/>
      <c r="D188" s="134"/>
      <c r="E188" s="140"/>
    </row>
    <row r="189" customFormat="false" ht="12.75" hidden="false" customHeight="false" outlineLevel="0" collapsed="false">
      <c r="A189" s="40"/>
      <c r="B189" s="134"/>
      <c r="C189" s="140"/>
      <c r="D189" s="134"/>
      <c r="E189" s="140"/>
    </row>
    <row r="190" customFormat="false" ht="12.75" hidden="false" customHeight="false" outlineLevel="0" collapsed="false">
      <c r="A190" s="40"/>
      <c r="B190" s="134"/>
      <c r="C190" s="140"/>
      <c r="D190" s="134"/>
      <c r="E190" s="140"/>
    </row>
    <row r="191" customFormat="false" ht="12.75" hidden="false" customHeight="false" outlineLevel="0" collapsed="false">
      <c r="A191" s="40"/>
      <c r="B191" s="134"/>
      <c r="C191" s="140"/>
      <c r="D191" s="134"/>
      <c r="E191" s="140"/>
    </row>
    <row r="192" customFormat="false" ht="12.75" hidden="false" customHeight="false" outlineLevel="0" collapsed="false">
      <c r="A192" s="40"/>
      <c r="B192" s="134"/>
      <c r="C192" s="140"/>
      <c r="D192" s="134"/>
      <c r="E192" s="140"/>
    </row>
    <row r="193" customFormat="false" ht="12.75" hidden="false" customHeight="false" outlineLevel="0" collapsed="false">
      <c r="A193" s="40"/>
      <c r="B193" s="134"/>
      <c r="C193" s="140"/>
      <c r="D193" s="134"/>
      <c r="E193" s="140"/>
    </row>
    <row r="194" customFormat="false" ht="12.75" hidden="false" customHeight="false" outlineLevel="0" collapsed="false">
      <c r="A194" s="40"/>
      <c r="B194" s="134"/>
      <c r="C194" s="140"/>
      <c r="D194" s="134"/>
      <c r="E194" s="140"/>
    </row>
    <row r="195" customFormat="false" ht="12.75" hidden="false" customHeight="false" outlineLevel="0" collapsed="false">
      <c r="A195" s="40"/>
      <c r="B195" s="134"/>
      <c r="C195" s="140"/>
      <c r="D195" s="134"/>
      <c r="E195" s="140"/>
    </row>
    <row r="196" customFormat="false" ht="12.75" hidden="false" customHeight="false" outlineLevel="0" collapsed="false">
      <c r="A196" s="40"/>
      <c r="B196" s="134"/>
      <c r="C196" s="140"/>
      <c r="D196" s="134"/>
      <c r="E196" s="140"/>
    </row>
    <row r="197" customFormat="false" ht="12.75" hidden="false" customHeight="false" outlineLevel="0" collapsed="false">
      <c r="A197" s="40"/>
      <c r="B197" s="134"/>
      <c r="C197" s="140"/>
      <c r="D197" s="134"/>
      <c r="E197" s="140"/>
    </row>
    <row r="198" customFormat="false" ht="12.75" hidden="false" customHeight="false" outlineLevel="0" collapsed="false">
      <c r="A198" s="40"/>
      <c r="B198" s="134"/>
      <c r="C198" s="140"/>
      <c r="D198" s="134"/>
      <c r="E198" s="140"/>
    </row>
    <row r="199" customFormat="false" ht="12.75" hidden="false" customHeight="false" outlineLevel="0" collapsed="false">
      <c r="A199" s="40"/>
      <c r="B199" s="134"/>
      <c r="C199" s="140"/>
      <c r="D199" s="134"/>
      <c r="E199" s="140"/>
    </row>
    <row r="200" customFormat="false" ht="12.75" hidden="false" customHeight="false" outlineLevel="0" collapsed="false">
      <c r="A200" s="40"/>
      <c r="B200" s="134"/>
      <c r="C200" s="140"/>
      <c r="D200" s="134"/>
      <c r="E200" s="140"/>
    </row>
    <row r="201" customFormat="false" ht="12.75" hidden="false" customHeight="false" outlineLevel="0" collapsed="false">
      <c r="A201" s="40"/>
      <c r="B201" s="134"/>
      <c r="C201" s="140"/>
      <c r="D201" s="134"/>
      <c r="E201" s="140"/>
    </row>
    <row r="202" customFormat="false" ht="12.75" hidden="false" customHeight="false" outlineLevel="0" collapsed="false">
      <c r="A202" s="40"/>
      <c r="B202" s="134"/>
      <c r="C202" s="140"/>
      <c r="D202" s="134"/>
      <c r="E202" s="140"/>
    </row>
    <row r="203" customFormat="false" ht="12.75" hidden="false" customHeight="false" outlineLevel="0" collapsed="false">
      <c r="A203" s="40"/>
      <c r="B203" s="134"/>
      <c r="C203" s="140"/>
      <c r="D203" s="134"/>
      <c r="E203" s="140"/>
    </row>
    <row r="204" customFormat="false" ht="12.75" hidden="false" customHeight="false" outlineLevel="0" collapsed="false">
      <c r="A204" s="40"/>
      <c r="B204" s="134"/>
      <c r="C204" s="140"/>
      <c r="D204" s="134"/>
      <c r="E204" s="140"/>
    </row>
    <row r="205" customFormat="false" ht="12.75" hidden="false" customHeight="false" outlineLevel="0" collapsed="false">
      <c r="A205" s="40"/>
      <c r="B205" s="134"/>
      <c r="C205" s="140"/>
      <c r="D205" s="134"/>
      <c r="E205" s="140"/>
    </row>
    <row r="206" customFormat="false" ht="12.75" hidden="false" customHeight="false" outlineLevel="0" collapsed="false">
      <c r="A206" s="40"/>
      <c r="B206" s="134"/>
      <c r="C206" s="140"/>
      <c r="D206" s="134"/>
      <c r="E206" s="140"/>
    </row>
    <row r="207" customFormat="false" ht="12.75" hidden="false" customHeight="false" outlineLevel="0" collapsed="false">
      <c r="A207" s="40"/>
      <c r="B207" s="134"/>
      <c r="C207" s="140"/>
      <c r="D207" s="134"/>
      <c r="E207" s="140"/>
    </row>
    <row r="208" customFormat="false" ht="12.75" hidden="false" customHeight="false" outlineLevel="0" collapsed="false">
      <c r="A208" s="40"/>
      <c r="B208" s="134"/>
      <c r="C208" s="140"/>
      <c r="D208" s="134"/>
      <c r="E208" s="140"/>
    </row>
    <row r="209" customFormat="false" ht="12.75" hidden="false" customHeight="false" outlineLevel="0" collapsed="false">
      <c r="A209" s="40"/>
      <c r="B209" s="134"/>
      <c r="C209" s="140"/>
      <c r="D209" s="134"/>
      <c r="E209" s="140"/>
    </row>
    <row r="210" customFormat="false" ht="12.75" hidden="false" customHeight="false" outlineLevel="0" collapsed="false">
      <c r="A210" s="40"/>
      <c r="B210" s="134"/>
      <c r="C210" s="140"/>
      <c r="D210" s="134"/>
      <c r="E210" s="140"/>
    </row>
    <row r="211" customFormat="false" ht="12.75" hidden="false" customHeight="false" outlineLevel="0" collapsed="false">
      <c r="A211" s="40"/>
      <c r="B211" s="134"/>
      <c r="C211" s="140"/>
      <c r="D211" s="134"/>
      <c r="E211" s="140"/>
    </row>
    <row r="212" customFormat="false" ht="12.75" hidden="false" customHeight="false" outlineLevel="0" collapsed="false">
      <c r="A212" s="40"/>
      <c r="B212" s="134"/>
      <c r="C212" s="140"/>
      <c r="D212" s="134"/>
      <c r="E212" s="140"/>
    </row>
    <row r="213" customFormat="false" ht="12.75" hidden="false" customHeight="false" outlineLevel="0" collapsed="false">
      <c r="A213" s="40"/>
      <c r="B213" s="134"/>
      <c r="C213" s="140"/>
      <c r="D213" s="134"/>
      <c r="E213" s="140"/>
    </row>
    <row r="214" customFormat="false" ht="12.75" hidden="false" customHeight="false" outlineLevel="0" collapsed="false">
      <c r="A214" s="40"/>
      <c r="B214" s="134"/>
      <c r="C214" s="140"/>
      <c r="D214" s="134"/>
      <c r="E214" s="140"/>
    </row>
    <row r="215" customFormat="false" ht="12.75" hidden="false" customHeight="false" outlineLevel="0" collapsed="false">
      <c r="A215" s="40"/>
      <c r="B215" s="134"/>
      <c r="C215" s="140"/>
      <c r="D215" s="134"/>
      <c r="E215" s="140"/>
    </row>
    <row r="216" customFormat="false" ht="12.75" hidden="false" customHeight="false" outlineLevel="0" collapsed="false">
      <c r="A216" s="40"/>
      <c r="B216" s="134"/>
      <c r="C216" s="140"/>
      <c r="D216" s="134"/>
      <c r="E216" s="140"/>
    </row>
    <row r="217" customFormat="false" ht="12.75" hidden="false" customHeight="false" outlineLevel="0" collapsed="false">
      <c r="A217" s="40"/>
      <c r="B217" s="134"/>
      <c r="C217" s="140"/>
      <c r="D217" s="134"/>
      <c r="E217" s="140"/>
    </row>
    <row r="218" customFormat="false" ht="12.75" hidden="false" customHeight="false" outlineLevel="0" collapsed="false">
      <c r="A218" s="40"/>
      <c r="B218" s="134"/>
      <c r="C218" s="140"/>
      <c r="D218" s="134"/>
      <c r="E218" s="140"/>
    </row>
    <row r="219" customFormat="false" ht="12.75" hidden="false" customHeight="false" outlineLevel="0" collapsed="false">
      <c r="A219" s="40"/>
      <c r="B219" s="134"/>
      <c r="C219" s="140"/>
      <c r="D219" s="134"/>
      <c r="E219" s="140"/>
    </row>
    <row r="220" customFormat="false" ht="12.75" hidden="false" customHeight="false" outlineLevel="0" collapsed="false">
      <c r="A220" s="40"/>
      <c r="B220" s="134"/>
      <c r="C220" s="140"/>
      <c r="D220" s="134"/>
      <c r="E220" s="140"/>
    </row>
    <row r="221" customFormat="false" ht="12.75" hidden="false" customHeight="false" outlineLevel="0" collapsed="false">
      <c r="A221" s="40"/>
      <c r="B221" s="134"/>
      <c r="C221" s="140"/>
      <c r="D221" s="134"/>
      <c r="E221" s="140"/>
    </row>
    <row r="222" customFormat="false" ht="12.75" hidden="false" customHeight="false" outlineLevel="0" collapsed="false">
      <c r="A222" s="40"/>
      <c r="B222" s="134"/>
      <c r="C222" s="140"/>
      <c r="D222" s="134"/>
      <c r="E222" s="140"/>
    </row>
    <row r="223" customFormat="false" ht="12.75" hidden="false" customHeight="false" outlineLevel="0" collapsed="false">
      <c r="A223" s="40"/>
      <c r="B223" s="134"/>
      <c r="C223" s="140"/>
      <c r="D223" s="134"/>
      <c r="E223" s="140"/>
    </row>
    <row r="224" customFormat="false" ht="12.75" hidden="false" customHeight="false" outlineLevel="0" collapsed="false">
      <c r="A224" s="40"/>
      <c r="B224" s="134"/>
      <c r="C224" s="140"/>
      <c r="D224" s="134"/>
      <c r="E224" s="140"/>
    </row>
    <row r="225" customFormat="false" ht="12.75" hidden="false" customHeight="false" outlineLevel="0" collapsed="false">
      <c r="A225" s="40"/>
      <c r="B225" s="134"/>
      <c r="C225" s="140"/>
      <c r="D225" s="134"/>
      <c r="E225" s="140"/>
    </row>
    <row r="226" customFormat="false" ht="12.75" hidden="false" customHeight="false" outlineLevel="0" collapsed="false">
      <c r="A226" s="40"/>
      <c r="B226" s="134"/>
      <c r="C226" s="140"/>
      <c r="D226" s="134"/>
      <c r="E226" s="140"/>
    </row>
    <row r="227" customFormat="false" ht="12.75" hidden="false" customHeight="false" outlineLevel="0" collapsed="false">
      <c r="A227" s="40"/>
      <c r="B227" s="134"/>
      <c r="C227" s="140"/>
      <c r="D227" s="134"/>
      <c r="E227" s="140"/>
    </row>
    <row r="228" customFormat="false" ht="12.75" hidden="false" customHeight="false" outlineLevel="0" collapsed="false">
      <c r="A228" s="40"/>
      <c r="B228" s="134"/>
      <c r="C228" s="140"/>
      <c r="D228" s="134"/>
      <c r="E228" s="140"/>
    </row>
    <row r="229" customFormat="false" ht="12.75" hidden="false" customHeight="false" outlineLevel="0" collapsed="false">
      <c r="A229" s="40"/>
      <c r="B229" s="134"/>
      <c r="C229" s="140"/>
      <c r="D229" s="134"/>
      <c r="E229" s="140"/>
    </row>
    <row r="230" customFormat="false" ht="12.75" hidden="false" customHeight="false" outlineLevel="0" collapsed="false">
      <c r="A230" s="40"/>
      <c r="B230" s="134"/>
      <c r="C230" s="140"/>
      <c r="D230" s="134"/>
      <c r="E230" s="140"/>
    </row>
    <row r="231" customFormat="false" ht="12.75" hidden="false" customHeight="false" outlineLevel="0" collapsed="false">
      <c r="A231" s="40"/>
      <c r="B231" s="134"/>
      <c r="C231" s="140"/>
      <c r="D231" s="134"/>
      <c r="E231" s="140"/>
    </row>
    <row r="232" customFormat="false" ht="12.75" hidden="false" customHeight="false" outlineLevel="0" collapsed="false">
      <c r="A232" s="40"/>
      <c r="B232" s="134"/>
      <c r="C232" s="140"/>
      <c r="D232" s="134"/>
      <c r="E232" s="140"/>
    </row>
    <row r="233" customFormat="false" ht="12.75" hidden="false" customHeight="false" outlineLevel="0" collapsed="false">
      <c r="A233" s="40"/>
      <c r="B233" s="134"/>
      <c r="C233" s="140"/>
      <c r="D233" s="134"/>
      <c r="E233" s="140"/>
    </row>
    <row r="234" customFormat="false" ht="12.75" hidden="false" customHeight="false" outlineLevel="0" collapsed="false">
      <c r="A234" s="40"/>
      <c r="B234" s="134"/>
      <c r="C234" s="140"/>
      <c r="D234" s="134"/>
      <c r="E234" s="140"/>
    </row>
    <row r="235" customFormat="false" ht="12.75" hidden="false" customHeight="false" outlineLevel="0" collapsed="false">
      <c r="A235" s="40"/>
      <c r="B235" s="134"/>
      <c r="C235" s="140"/>
      <c r="D235" s="134"/>
      <c r="E235" s="140"/>
    </row>
    <row r="236" customFormat="false" ht="12.75" hidden="false" customHeight="false" outlineLevel="0" collapsed="false">
      <c r="A236" s="40"/>
      <c r="B236" s="134"/>
      <c r="C236" s="140"/>
      <c r="D236" s="134"/>
      <c r="E236" s="140"/>
    </row>
    <row r="237" customFormat="false" ht="12.75" hidden="false" customHeight="false" outlineLevel="0" collapsed="false">
      <c r="A237" s="40"/>
      <c r="B237" s="134"/>
      <c r="C237" s="140"/>
      <c r="D237" s="134"/>
      <c r="E237" s="140"/>
    </row>
    <row r="238" customFormat="false" ht="12.75" hidden="false" customHeight="false" outlineLevel="0" collapsed="false">
      <c r="A238" s="40"/>
      <c r="B238" s="134"/>
      <c r="C238" s="140"/>
      <c r="D238" s="134"/>
      <c r="E238" s="140"/>
    </row>
    <row r="239" customFormat="false" ht="12.75" hidden="false" customHeight="false" outlineLevel="0" collapsed="false">
      <c r="A239" s="40"/>
      <c r="B239" s="134"/>
      <c r="C239" s="140"/>
      <c r="D239" s="134"/>
      <c r="E239" s="140"/>
    </row>
    <row r="240" customFormat="false" ht="12.75" hidden="false" customHeight="false" outlineLevel="0" collapsed="false">
      <c r="A240" s="40"/>
      <c r="B240" s="134"/>
      <c r="C240" s="140"/>
      <c r="D240" s="134"/>
      <c r="E240" s="140"/>
    </row>
    <row r="241" customFormat="false" ht="12.75" hidden="false" customHeight="false" outlineLevel="0" collapsed="false">
      <c r="A241" s="40"/>
      <c r="B241" s="134"/>
      <c r="C241" s="140"/>
      <c r="D241" s="134"/>
      <c r="E241" s="140"/>
    </row>
    <row r="242" customFormat="false" ht="12.75" hidden="false" customHeight="false" outlineLevel="0" collapsed="false">
      <c r="A242" s="40"/>
      <c r="B242" s="134"/>
      <c r="C242" s="140"/>
      <c r="D242" s="134"/>
      <c r="E242" s="140"/>
    </row>
    <row r="243" customFormat="false" ht="12.75" hidden="false" customHeight="false" outlineLevel="0" collapsed="false">
      <c r="A243" s="40"/>
      <c r="B243" s="134"/>
      <c r="C243" s="140"/>
      <c r="D243" s="134"/>
      <c r="E243" s="140"/>
    </row>
    <row r="244" customFormat="false" ht="12.75" hidden="false" customHeight="false" outlineLevel="0" collapsed="false">
      <c r="A244" s="40"/>
      <c r="B244" s="134"/>
      <c r="C244" s="140"/>
      <c r="D244" s="134"/>
      <c r="E244" s="140"/>
    </row>
    <row r="245" customFormat="false" ht="12.75" hidden="false" customHeight="false" outlineLevel="0" collapsed="false">
      <c r="A245" s="40"/>
      <c r="B245" s="134"/>
      <c r="C245" s="140"/>
      <c r="D245" s="134"/>
      <c r="E245" s="140"/>
    </row>
    <row r="246" customFormat="false" ht="12.75" hidden="false" customHeight="false" outlineLevel="0" collapsed="false">
      <c r="A246" s="40"/>
      <c r="B246" s="134"/>
      <c r="C246" s="140"/>
      <c r="D246" s="134"/>
      <c r="E246" s="140"/>
    </row>
    <row r="247" customFormat="false" ht="12.75" hidden="false" customHeight="false" outlineLevel="0" collapsed="false">
      <c r="A247" s="40"/>
      <c r="B247" s="134"/>
      <c r="C247" s="140"/>
      <c r="D247" s="134"/>
      <c r="E247" s="140"/>
    </row>
    <row r="248" customFormat="false" ht="12.75" hidden="false" customHeight="false" outlineLevel="0" collapsed="false">
      <c r="A248" s="40"/>
      <c r="B248" s="134"/>
      <c r="C248" s="140"/>
      <c r="D248" s="134"/>
      <c r="E248" s="140"/>
    </row>
    <row r="249" customFormat="false" ht="12.75" hidden="false" customHeight="false" outlineLevel="0" collapsed="false">
      <c r="A249" s="40"/>
      <c r="B249" s="134"/>
      <c r="C249" s="140"/>
      <c r="D249" s="134"/>
      <c r="E249" s="140"/>
    </row>
    <row r="250" customFormat="false" ht="12.75" hidden="false" customHeight="false" outlineLevel="0" collapsed="false">
      <c r="A250" s="40"/>
      <c r="B250" s="134"/>
      <c r="C250" s="140"/>
      <c r="D250" s="134"/>
      <c r="E250" s="140"/>
    </row>
    <row r="251" customFormat="false" ht="12.75" hidden="false" customHeight="false" outlineLevel="0" collapsed="false">
      <c r="A251" s="40"/>
      <c r="B251" s="134"/>
      <c r="C251" s="140"/>
      <c r="D251" s="134"/>
      <c r="E251" s="140"/>
    </row>
    <row r="252" customFormat="false" ht="12.75" hidden="false" customHeight="false" outlineLevel="0" collapsed="false">
      <c r="A252" s="40"/>
      <c r="B252" s="134"/>
      <c r="C252" s="140"/>
      <c r="D252" s="134"/>
      <c r="E252" s="140"/>
    </row>
    <row r="253" customFormat="false" ht="12.75" hidden="false" customHeight="false" outlineLevel="0" collapsed="false">
      <c r="A253" s="40"/>
      <c r="B253" s="134"/>
      <c r="C253" s="140"/>
      <c r="D253" s="134"/>
      <c r="E253" s="140"/>
    </row>
    <row r="254" customFormat="false" ht="12.75" hidden="false" customHeight="false" outlineLevel="0" collapsed="false">
      <c r="A254" s="40"/>
      <c r="B254" s="134"/>
      <c r="C254" s="140"/>
      <c r="D254" s="134"/>
      <c r="E254" s="140"/>
    </row>
    <row r="255" customFormat="false" ht="12.75" hidden="false" customHeight="false" outlineLevel="0" collapsed="false">
      <c r="A255" s="40"/>
      <c r="B255" s="134"/>
      <c r="C255" s="140"/>
      <c r="D255" s="134"/>
      <c r="E255" s="140"/>
    </row>
    <row r="256" customFormat="false" ht="12.75" hidden="false" customHeight="false" outlineLevel="0" collapsed="false">
      <c r="A256" s="40"/>
      <c r="B256" s="134"/>
      <c r="C256" s="140"/>
      <c r="D256" s="134"/>
      <c r="E256" s="140"/>
    </row>
    <row r="257" customFormat="false" ht="12.75" hidden="false" customHeight="false" outlineLevel="0" collapsed="false">
      <c r="A257" s="40"/>
      <c r="B257" s="134"/>
      <c r="C257" s="140"/>
      <c r="D257" s="134"/>
      <c r="E257" s="140"/>
    </row>
    <row r="258" customFormat="false" ht="12.75" hidden="false" customHeight="false" outlineLevel="0" collapsed="false">
      <c r="A258" s="40"/>
      <c r="B258" s="134"/>
      <c r="C258" s="140"/>
      <c r="D258" s="134"/>
      <c r="E258" s="140"/>
    </row>
    <row r="259" customFormat="false" ht="12.75" hidden="false" customHeight="false" outlineLevel="0" collapsed="false">
      <c r="A259" s="40"/>
      <c r="B259" s="134"/>
      <c r="C259" s="140"/>
      <c r="D259" s="134"/>
      <c r="E259" s="140"/>
    </row>
    <row r="260" customFormat="false" ht="12.75" hidden="false" customHeight="false" outlineLevel="0" collapsed="false">
      <c r="A260" s="40"/>
      <c r="B260" s="134"/>
      <c r="C260" s="140"/>
      <c r="D260" s="134"/>
      <c r="E260" s="140"/>
    </row>
    <row r="261" customFormat="false" ht="12.75" hidden="false" customHeight="false" outlineLevel="0" collapsed="false">
      <c r="A261" s="40"/>
      <c r="B261" s="134"/>
      <c r="C261" s="140"/>
      <c r="D261" s="134"/>
      <c r="E261" s="140"/>
    </row>
    <row r="262" customFormat="false" ht="12.75" hidden="false" customHeight="false" outlineLevel="0" collapsed="false">
      <c r="A262" s="40"/>
      <c r="B262" s="134"/>
      <c r="C262" s="140"/>
      <c r="D262" s="134"/>
      <c r="E262" s="140"/>
    </row>
    <row r="263" customFormat="false" ht="12.75" hidden="false" customHeight="false" outlineLevel="0" collapsed="false">
      <c r="A263" s="40"/>
      <c r="B263" s="134"/>
      <c r="C263" s="140"/>
      <c r="D263" s="134"/>
      <c r="E263" s="140"/>
    </row>
    <row r="264" customFormat="false" ht="12.75" hidden="false" customHeight="false" outlineLevel="0" collapsed="false">
      <c r="A264" s="40"/>
      <c r="B264" s="134"/>
      <c r="C264" s="140"/>
      <c r="D264" s="134"/>
      <c r="E264" s="140"/>
    </row>
    <row r="265" customFormat="false" ht="12.75" hidden="false" customHeight="false" outlineLevel="0" collapsed="false">
      <c r="A265" s="40"/>
      <c r="B265" s="134"/>
      <c r="C265" s="140"/>
      <c r="D265" s="134"/>
      <c r="E265" s="140"/>
    </row>
    <row r="266" customFormat="false" ht="12.75" hidden="false" customHeight="false" outlineLevel="0" collapsed="false">
      <c r="A266" s="40"/>
      <c r="B266" s="134"/>
      <c r="C266" s="140"/>
      <c r="D266" s="134"/>
      <c r="E266" s="140"/>
    </row>
    <row r="267" customFormat="false" ht="12.75" hidden="false" customHeight="false" outlineLevel="0" collapsed="false">
      <c r="A267" s="40"/>
      <c r="B267" s="134"/>
      <c r="C267" s="140"/>
      <c r="D267" s="134"/>
      <c r="E267" s="140"/>
    </row>
    <row r="268" customFormat="false" ht="12.75" hidden="false" customHeight="false" outlineLevel="0" collapsed="false">
      <c r="A268" s="40"/>
      <c r="B268" s="134"/>
      <c r="C268" s="140"/>
      <c r="D268" s="134"/>
      <c r="E268" s="140"/>
    </row>
    <row r="269" customFormat="false" ht="12.75" hidden="false" customHeight="false" outlineLevel="0" collapsed="false">
      <c r="A269" s="40"/>
      <c r="B269" s="134"/>
      <c r="C269" s="140"/>
      <c r="D269" s="134"/>
      <c r="E269" s="140"/>
    </row>
    <row r="270" customFormat="false" ht="12.75" hidden="false" customHeight="false" outlineLevel="0" collapsed="false">
      <c r="A270" s="40"/>
      <c r="B270" s="134"/>
      <c r="C270" s="140"/>
      <c r="D270" s="134"/>
      <c r="E270" s="140"/>
    </row>
    <row r="271" customFormat="false" ht="12.75" hidden="false" customHeight="false" outlineLevel="0" collapsed="false">
      <c r="A271" s="40"/>
      <c r="B271" s="134"/>
      <c r="C271" s="140"/>
      <c r="D271" s="134"/>
      <c r="E271" s="140"/>
    </row>
    <row r="272" customFormat="false" ht="12.75" hidden="false" customHeight="false" outlineLevel="0" collapsed="false">
      <c r="A272" s="40"/>
      <c r="B272" s="134"/>
      <c r="C272" s="140"/>
      <c r="D272" s="134"/>
      <c r="E272" s="140"/>
    </row>
    <row r="273" customFormat="false" ht="12.75" hidden="false" customHeight="false" outlineLevel="0" collapsed="false">
      <c r="A273" s="40"/>
      <c r="B273" s="134"/>
      <c r="C273" s="140"/>
      <c r="D273" s="134"/>
      <c r="E273" s="140"/>
    </row>
    <row r="274" customFormat="false" ht="12.75" hidden="false" customHeight="false" outlineLevel="0" collapsed="false">
      <c r="A274" s="40"/>
      <c r="B274" s="134"/>
      <c r="C274" s="140"/>
      <c r="D274" s="134"/>
      <c r="E274" s="140"/>
    </row>
    <row r="275" customFormat="false" ht="12.75" hidden="false" customHeight="false" outlineLevel="0" collapsed="false">
      <c r="A275" s="40"/>
      <c r="B275" s="134"/>
      <c r="C275" s="140"/>
      <c r="D275" s="134"/>
      <c r="E275" s="140"/>
    </row>
    <row r="276" customFormat="false" ht="12.75" hidden="false" customHeight="false" outlineLevel="0" collapsed="false">
      <c r="A276" s="40"/>
      <c r="B276" s="134"/>
      <c r="C276" s="140"/>
      <c r="D276" s="134"/>
      <c r="E276" s="140"/>
    </row>
    <row r="277" customFormat="false" ht="12.75" hidden="false" customHeight="false" outlineLevel="0" collapsed="false">
      <c r="A277" s="40"/>
      <c r="B277" s="134"/>
      <c r="C277" s="140"/>
      <c r="D277" s="134"/>
      <c r="E277" s="140"/>
    </row>
    <row r="278" customFormat="false" ht="12.75" hidden="false" customHeight="false" outlineLevel="0" collapsed="false">
      <c r="A278" s="40"/>
      <c r="B278" s="134"/>
      <c r="C278" s="140"/>
      <c r="D278" s="134"/>
      <c r="E278" s="140"/>
    </row>
    <row r="279" customFormat="false" ht="12.75" hidden="false" customHeight="false" outlineLevel="0" collapsed="false">
      <c r="A279" s="40"/>
      <c r="B279" s="134"/>
      <c r="C279" s="140"/>
      <c r="D279" s="134"/>
      <c r="E279" s="140"/>
    </row>
    <row r="280" customFormat="false" ht="12.75" hidden="false" customHeight="false" outlineLevel="0" collapsed="false">
      <c r="A280" s="40"/>
      <c r="B280" s="134"/>
      <c r="C280" s="140"/>
      <c r="D280" s="134"/>
      <c r="E280" s="140"/>
    </row>
    <row r="281" customFormat="false" ht="12.75" hidden="false" customHeight="false" outlineLevel="0" collapsed="false">
      <c r="A281" s="40"/>
      <c r="B281" s="134"/>
      <c r="C281" s="140"/>
      <c r="D281" s="134"/>
      <c r="E281" s="140"/>
    </row>
    <row r="282" customFormat="false" ht="12.75" hidden="false" customHeight="false" outlineLevel="0" collapsed="false">
      <c r="A282" s="40"/>
      <c r="B282" s="134"/>
      <c r="C282" s="140"/>
      <c r="D282" s="134"/>
      <c r="E282" s="140"/>
    </row>
    <row r="283" customFormat="false" ht="12.75" hidden="false" customHeight="false" outlineLevel="0" collapsed="false">
      <c r="A283" s="40"/>
      <c r="B283" s="134"/>
      <c r="C283" s="140"/>
      <c r="D283" s="134"/>
      <c r="E283" s="140"/>
    </row>
    <row r="284" customFormat="false" ht="12.75" hidden="false" customHeight="false" outlineLevel="0" collapsed="false">
      <c r="A284" s="40"/>
      <c r="B284" s="134"/>
      <c r="C284" s="140"/>
      <c r="D284" s="134"/>
      <c r="E284" s="140"/>
    </row>
    <row r="285" customFormat="false" ht="12.75" hidden="false" customHeight="false" outlineLevel="0" collapsed="false">
      <c r="A285" s="40"/>
      <c r="B285" s="134"/>
      <c r="C285" s="140"/>
      <c r="D285" s="134"/>
      <c r="E285" s="140"/>
    </row>
    <row r="286" customFormat="false" ht="12.75" hidden="false" customHeight="false" outlineLevel="0" collapsed="false">
      <c r="A286" s="40"/>
      <c r="B286" s="134"/>
      <c r="C286" s="140"/>
      <c r="D286" s="134"/>
      <c r="E286" s="140"/>
    </row>
    <row r="287" customFormat="false" ht="12.75" hidden="false" customHeight="false" outlineLevel="0" collapsed="false">
      <c r="A287" s="40"/>
      <c r="B287" s="134"/>
      <c r="C287" s="140"/>
      <c r="D287" s="134"/>
      <c r="E287" s="140"/>
    </row>
    <row r="288" customFormat="false" ht="12.75" hidden="false" customHeight="false" outlineLevel="0" collapsed="false">
      <c r="A288" s="40"/>
      <c r="B288" s="134"/>
      <c r="C288" s="140"/>
      <c r="D288" s="134"/>
      <c r="E288" s="140"/>
    </row>
    <row r="289" customFormat="false" ht="12.75" hidden="false" customHeight="false" outlineLevel="0" collapsed="false">
      <c r="A289" s="40"/>
      <c r="B289" s="134"/>
      <c r="C289" s="140"/>
      <c r="D289" s="134"/>
      <c r="E289" s="140"/>
    </row>
    <row r="290" customFormat="false" ht="12.75" hidden="false" customHeight="false" outlineLevel="0" collapsed="false">
      <c r="A290" s="40"/>
      <c r="B290" s="134"/>
      <c r="C290" s="140"/>
      <c r="D290" s="134"/>
      <c r="E290" s="140"/>
    </row>
    <row r="291" customFormat="false" ht="12.75" hidden="false" customHeight="false" outlineLevel="0" collapsed="false">
      <c r="A291" s="40"/>
      <c r="B291" s="134"/>
      <c r="C291" s="140"/>
      <c r="D291" s="134"/>
      <c r="E291" s="140"/>
    </row>
    <row r="292" customFormat="false" ht="12.75" hidden="false" customHeight="false" outlineLevel="0" collapsed="false">
      <c r="A292" s="40"/>
      <c r="B292" s="134"/>
      <c r="C292" s="140"/>
      <c r="D292" s="134"/>
      <c r="E292" s="140"/>
    </row>
    <row r="293" customFormat="false" ht="12.75" hidden="false" customHeight="false" outlineLevel="0" collapsed="false">
      <c r="A293" s="40"/>
      <c r="B293" s="134"/>
      <c r="C293" s="140"/>
      <c r="D293" s="134"/>
      <c r="E293" s="140"/>
    </row>
    <row r="294" customFormat="false" ht="12.75" hidden="false" customHeight="false" outlineLevel="0" collapsed="false">
      <c r="A294" s="40"/>
      <c r="B294" s="134"/>
      <c r="C294" s="140"/>
      <c r="D294" s="134"/>
      <c r="E294" s="140"/>
    </row>
    <row r="295" customFormat="false" ht="12.75" hidden="false" customHeight="false" outlineLevel="0" collapsed="false">
      <c r="A295" s="40"/>
      <c r="B295" s="134"/>
      <c r="C295" s="140"/>
      <c r="D295" s="134"/>
      <c r="E295" s="140"/>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A23" activeCellId="1" sqref="A61:IV61 A23:IV2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19" width="7.85"/>
    <col collapsed="false" customWidth="true" hidden="false" outlineLevel="0" max="3" min="3" style="19" width="7.99"/>
    <col collapsed="false" customWidth="true" hidden="false" outlineLevel="0" max="4" min="4" style="58" width="9.14"/>
    <col collapsed="false" customWidth="true" hidden="false" outlineLevel="0" max="5" min="5" style="58" width="6.41"/>
    <col collapsed="false" customWidth="true" hidden="false" outlineLevel="0" max="6" min="6" style="146" width="20.13"/>
    <col collapsed="false" customWidth="true" hidden="false" outlineLevel="0" max="7" min="7" style="146" width="14.41"/>
    <col collapsed="false" customWidth="true" hidden="false" outlineLevel="0" max="8" min="8" style="147" width="11.42"/>
    <col collapsed="false" customWidth="true" hidden="false" outlineLevel="0" max="9" min="9" style="19" width="7.14"/>
    <col collapsed="false" customWidth="true" hidden="false" outlineLevel="0" max="10" min="10" style="148" width="20.28"/>
    <col collapsed="false" customWidth="true" hidden="false" outlineLevel="0" max="11" min="11" style="7" width="9.14"/>
  </cols>
  <sheetData>
    <row r="1" customFormat="false" ht="12.75" hidden="false" customHeight="false" outlineLevel="0" collapsed="false">
      <c r="B1" s="149" t="s">
        <v>49</v>
      </c>
      <c r="C1" s="149" t="s">
        <v>1551</v>
      </c>
      <c r="D1" s="150" t="s">
        <v>1552</v>
      </c>
      <c r="E1" s="150" t="s">
        <v>1018</v>
      </c>
      <c r="F1" s="151" t="s">
        <v>1553</v>
      </c>
      <c r="G1" s="151" t="s">
        <v>1554</v>
      </c>
      <c r="H1" s="151" t="s">
        <v>1555</v>
      </c>
      <c r="I1" s="149" t="s">
        <v>1556</v>
      </c>
      <c r="J1" s="152" t="s">
        <v>1557</v>
      </c>
    </row>
    <row r="2" customFormat="false" ht="12.75" hidden="false" customHeight="false" outlineLevel="0" collapsed="false">
      <c r="A2" s="2" t="s">
        <v>1558</v>
      </c>
    </row>
    <row r="3" customFormat="false" ht="12.75" hidden="false" customHeight="false" outlineLevel="0" collapsed="false">
      <c r="A3" s="14" t="s">
        <v>1559</v>
      </c>
      <c r="B3" s="19" t="s">
        <v>1560</v>
      </c>
      <c r="C3" s="19" t="s">
        <v>279</v>
      </c>
      <c r="D3" s="58" t="s">
        <v>1561</v>
      </c>
      <c r="E3" s="58" t="n">
        <f aca="false">4+1+3</f>
        <v>8</v>
      </c>
      <c r="F3" s="146" t="s">
        <v>1562</v>
      </c>
      <c r="G3" s="146" t="s">
        <v>1563</v>
      </c>
      <c r="H3" s="146" t="s">
        <v>1564</v>
      </c>
      <c r="I3" s="19" t="s">
        <v>1565</v>
      </c>
      <c r="J3" s="148" t="s">
        <v>1566</v>
      </c>
    </row>
    <row r="4" customFormat="false" ht="12.75" hidden="false" customHeight="false" outlineLevel="0" collapsed="false">
      <c r="A4" s="0" t="s">
        <v>1567</v>
      </c>
      <c r="B4" s="19" t="s">
        <v>1568</v>
      </c>
      <c r="C4" s="19" t="s">
        <v>277</v>
      </c>
      <c r="D4" s="58" t="s">
        <v>1569</v>
      </c>
      <c r="E4" s="58" t="n">
        <v>3</v>
      </c>
      <c r="F4" s="146" t="s">
        <v>1570</v>
      </c>
      <c r="G4" s="146" t="s">
        <v>1571</v>
      </c>
      <c r="H4" s="147" t="s">
        <v>1572</v>
      </c>
      <c r="I4" s="19" t="s">
        <v>1573</v>
      </c>
      <c r="J4" s="148" t="s">
        <v>1574</v>
      </c>
    </row>
    <row r="5" customFormat="false" ht="12.75" hidden="false" customHeight="false" outlineLevel="0" collapsed="false">
      <c r="A5" s="0" t="s">
        <v>1575</v>
      </c>
      <c r="B5" s="19" t="s">
        <v>1576</v>
      </c>
      <c r="C5" s="19" t="s">
        <v>281</v>
      </c>
      <c r="D5" s="58" t="s">
        <v>1577</v>
      </c>
      <c r="E5" s="58" t="n">
        <f aca="false">INT(2*(4.5+0))</f>
        <v>9</v>
      </c>
      <c r="F5" s="146" t="s">
        <v>1578</v>
      </c>
      <c r="G5" s="146" t="s">
        <v>1579</v>
      </c>
      <c r="H5" s="147" t="s">
        <v>1580</v>
      </c>
      <c r="I5" s="19" t="s">
        <v>1581</v>
      </c>
      <c r="J5" s="148" t="s">
        <v>1582</v>
      </c>
    </row>
    <row r="6" customFormat="false" ht="12.75" hidden="false" customHeight="false" outlineLevel="0" collapsed="false">
      <c r="A6" s="0" t="s">
        <v>1583</v>
      </c>
      <c r="B6" s="19" t="s">
        <v>1576</v>
      </c>
      <c r="C6" s="19" t="s">
        <v>283</v>
      </c>
      <c r="D6" s="58" t="s">
        <v>1584</v>
      </c>
      <c r="E6" s="58" t="n">
        <f aca="false">(8+2)</f>
        <v>10</v>
      </c>
      <c r="F6" s="146" t="s">
        <v>1585</v>
      </c>
      <c r="G6" s="146" t="s">
        <v>1563</v>
      </c>
      <c r="H6" s="147" t="s">
        <v>1586</v>
      </c>
      <c r="I6" s="19" t="s">
        <v>1587</v>
      </c>
      <c r="J6" s="148" t="s">
        <v>1588</v>
      </c>
    </row>
    <row r="7" customFormat="false" ht="12.75" hidden="false" customHeight="false" outlineLevel="0" collapsed="false">
      <c r="A7" s="0" t="s">
        <v>1589</v>
      </c>
      <c r="B7" s="19" t="s">
        <v>1560</v>
      </c>
      <c r="C7" s="19" t="s">
        <v>277</v>
      </c>
      <c r="D7" s="58" t="s">
        <v>1590</v>
      </c>
      <c r="E7" s="58" t="n">
        <f aca="false">INT(1*(4.5+0))+3</f>
        <v>7</v>
      </c>
      <c r="F7" s="146" t="s">
        <v>1591</v>
      </c>
      <c r="G7" s="146" t="s">
        <v>790</v>
      </c>
      <c r="H7" s="147" t="s">
        <v>1592</v>
      </c>
      <c r="I7" s="19" t="s">
        <v>1593</v>
      </c>
      <c r="J7" s="148" t="s">
        <v>1594</v>
      </c>
    </row>
    <row r="8" customFormat="false" ht="12.75" hidden="false" customHeight="false" outlineLevel="0" collapsed="false">
      <c r="A8" s="0" t="s">
        <v>1595</v>
      </c>
      <c r="B8" s="19" t="s">
        <v>1576</v>
      </c>
      <c r="C8" s="19" t="s">
        <v>279</v>
      </c>
      <c r="D8" s="58" t="s">
        <v>1596</v>
      </c>
      <c r="E8" s="58" t="n">
        <f aca="false">INT(2*(4.5+1))</f>
        <v>11</v>
      </c>
      <c r="F8" s="146" t="s">
        <v>1597</v>
      </c>
      <c r="G8" s="146" t="s">
        <v>1598</v>
      </c>
      <c r="H8" s="147" t="s">
        <v>1599</v>
      </c>
      <c r="I8" s="19" t="s">
        <v>1600</v>
      </c>
      <c r="J8" s="148" t="s">
        <v>1601</v>
      </c>
    </row>
    <row r="9" customFormat="false" ht="12.75" hidden="false" customHeight="false" outlineLevel="0" collapsed="false">
      <c r="A9" s="0" t="s">
        <v>1602</v>
      </c>
      <c r="B9" s="19" t="s">
        <v>1576</v>
      </c>
      <c r="C9" s="19" t="s">
        <v>281</v>
      </c>
      <c r="D9" s="58" t="s">
        <v>1603</v>
      </c>
      <c r="E9" s="58" t="n">
        <f aca="false">INT(2*(4.5+1))</f>
        <v>11</v>
      </c>
      <c r="F9" s="146" t="s">
        <v>1604</v>
      </c>
      <c r="G9" s="146" t="s">
        <v>790</v>
      </c>
      <c r="H9" s="147" t="s">
        <v>1605</v>
      </c>
      <c r="I9" s="19" t="s">
        <v>1606</v>
      </c>
      <c r="J9" s="148" t="s">
        <v>1607</v>
      </c>
    </row>
    <row r="10" customFormat="false" ht="12.75" hidden="false" customHeight="false" outlineLevel="0" collapsed="false">
      <c r="A10" s="0" t="s">
        <v>1608</v>
      </c>
      <c r="B10" s="19" t="s">
        <v>1560</v>
      </c>
      <c r="C10" s="19" t="s">
        <v>281</v>
      </c>
      <c r="D10" s="58" t="s">
        <v>1609</v>
      </c>
      <c r="E10" s="58" t="n">
        <f aca="false">INT(1*(4.5+2))</f>
        <v>6</v>
      </c>
      <c r="F10" s="146" t="s">
        <v>1610</v>
      </c>
      <c r="G10" s="146" t="s">
        <v>790</v>
      </c>
      <c r="H10" s="147" t="s">
        <v>1611</v>
      </c>
      <c r="I10" s="19" t="s">
        <v>1612</v>
      </c>
      <c r="J10" s="148" t="s">
        <v>1613</v>
      </c>
    </row>
    <row r="11" customFormat="false" ht="12.75" hidden="false" customHeight="false" outlineLevel="0" collapsed="false">
      <c r="A11" s="0" t="s">
        <v>1614</v>
      </c>
      <c r="B11" s="19" t="s">
        <v>1576</v>
      </c>
      <c r="C11" s="19" t="s">
        <v>283</v>
      </c>
      <c r="D11" s="58" t="s">
        <v>1615</v>
      </c>
      <c r="E11" s="58" t="n">
        <f aca="false">INT(2*(4.5+2))</f>
        <v>13</v>
      </c>
      <c r="F11" s="146" t="s">
        <v>1616</v>
      </c>
      <c r="G11" s="146" t="s">
        <v>790</v>
      </c>
      <c r="H11" s="147" t="s">
        <v>1617</v>
      </c>
      <c r="I11" s="19" t="s">
        <v>1618</v>
      </c>
      <c r="J11" s="148" t="s">
        <v>1613</v>
      </c>
    </row>
    <row r="12" customFormat="false" ht="12.75" hidden="false" customHeight="false" outlineLevel="0" collapsed="false">
      <c r="A12" s="14" t="s">
        <v>1619</v>
      </c>
      <c r="B12" s="19" t="s">
        <v>1560</v>
      </c>
      <c r="C12" s="19" t="s">
        <v>283</v>
      </c>
      <c r="D12" s="58" t="s">
        <v>1620</v>
      </c>
      <c r="E12" s="58" t="n">
        <f aca="false">4+1</f>
        <v>5</v>
      </c>
      <c r="F12" s="146" t="s">
        <v>1621</v>
      </c>
      <c r="G12" s="146" t="s">
        <v>1622</v>
      </c>
      <c r="H12" s="146" t="s">
        <v>1623</v>
      </c>
      <c r="I12" s="19" t="s">
        <v>1612</v>
      </c>
      <c r="J12" s="148" t="s">
        <v>1624</v>
      </c>
    </row>
    <row r="13" customFormat="false" ht="12.75" hidden="false" customHeight="false" outlineLevel="0" collapsed="false">
      <c r="A13" s="14"/>
    </row>
    <row r="14" customFormat="false" ht="12.75" hidden="false" customHeight="false" outlineLevel="0" collapsed="false">
      <c r="A14" s="2" t="s">
        <v>1625</v>
      </c>
    </row>
    <row r="15" customFormat="false" ht="12.75" hidden="false" customHeight="false" outlineLevel="0" collapsed="false">
      <c r="A15" s="14" t="s">
        <v>1626</v>
      </c>
      <c r="B15" s="19" t="s">
        <v>1411</v>
      </c>
      <c r="C15" s="19" t="s">
        <v>279</v>
      </c>
      <c r="D15" s="58" t="s">
        <v>1627</v>
      </c>
      <c r="E15" s="58" t="n">
        <f aca="false">INT(3*(4.5+3))</f>
        <v>22</v>
      </c>
      <c r="F15" s="146" t="s">
        <v>1628</v>
      </c>
      <c r="G15" s="146" t="s">
        <v>790</v>
      </c>
      <c r="H15" s="146" t="s">
        <v>1629</v>
      </c>
      <c r="I15" s="19" t="s">
        <v>1630</v>
      </c>
      <c r="J15" s="148" t="s">
        <v>1631</v>
      </c>
    </row>
    <row r="16" customFormat="false" ht="12.75" hidden="false" customHeight="false" outlineLevel="0" collapsed="false">
      <c r="A16" s="14" t="s">
        <v>1632</v>
      </c>
      <c r="B16" s="19" t="s">
        <v>1411</v>
      </c>
      <c r="C16" s="19" t="s">
        <v>283</v>
      </c>
      <c r="D16" s="58" t="s">
        <v>1633</v>
      </c>
      <c r="E16" s="58" t="n">
        <f aca="false">10+6</f>
        <v>16</v>
      </c>
      <c r="F16" s="146" t="s">
        <v>1634</v>
      </c>
      <c r="G16" s="146" t="s">
        <v>1635</v>
      </c>
      <c r="H16" s="147" t="s">
        <v>1586</v>
      </c>
      <c r="I16" s="19" t="s">
        <v>1636</v>
      </c>
      <c r="J16" s="148" t="s">
        <v>1637</v>
      </c>
      <c r="L16" s="7"/>
    </row>
    <row r="17" customFormat="false" ht="12.75" hidden="false" customHeight="false" outlineLevel="0" collapsed="false">
      <c r="A17" s="14" t="s">
        <v>1638</v>
      </c>
      <c r="B17" s="19" t="s">
        <v>1639</v>
      </c>
      <c r="C17" s="19" t="s">
        <v>283</v>
      </c>
      <c r="D17" s="58" t="s">
        <v>1633</v>
      </c>
      <c r="E17" s="58" t="n">
        <f aca="false">10+INT(2*(4.5+2))</f>
        <v>23</v>
      </c>
      <c r="F17" s="146" t="s">
        <v>1628</v>
      </c>
      <c r="G17" s="146" t="s">
        <v>1640</v>
      </c>
      <c r="H17" s="147" t="s">
        <v>1586</v>
      </c>
      <c r="I17" s="19" t="s">
        <v>1636</v>
      </c>
      <c r="J17" s="148" t="s">
        <v>1641</v>
      </c>
      <c r="L17" s="7"/>
    </row>
    <row r="18" customFormat="false" ht="12.75" hidden="false" customHeight="false" outlineLevel="0" collapsed="false">
      <c r="A18" s="0" t="s">
        <v>1642</v>
      </c>
      <c r="B18" s="19" t="s">
        <v>1411</v>
      </c>
      <c r="C18" s="19" t="s">
        <v>281</v>
      </c>
      <c r="D18" s="58" t="s">
        <v>1643</v>
      </c>
      <c r="E18" s="58" t="str">
        <f aca="false">INT((B18+1)*(4.5+2))&amp;"*"</f>
        <v>19*</v>
      </c>
      <c r="F18" s="146" t="s">
        <v>1644</v>
      </c>
      <c r="G18" s="146" t="s">
        <v>1645</v>
      </c>
      <c r="H18" s="147" t="s">
        <v>1646</v>
      </c>
      <c r="I18" s="19" t="s">
        <v>1647</v>
      </c>
      <c r="J18" s="148" t="s">
        <v>1648</v>
      </c>
      <c r="N18" s="147"/>
    </row>
    <row r="19" customFormat="false" ht="12.75" hidden="false" customHeight="false" outlineLevel="0" collapsed="false">
      <c r="A19" s="0" t="s">
        <v>1649</v>
      </c>
      <c r="B19" s="19" t="s">
        <v>1639</v>
      </c>
      <c r="C19" s="19" t="s">
        <v>283</v>
      </c>
      <c r="D19" s="58" t="s">
        <v>1650</v>
      </c>
      <c r="E19" s="58" t="n">
        <f aca="false">INT(4*(4.5))</f>
        <v>18</v>
      </c>
      <c r="F19" s="146" t="s">
        <v>790</v>
      </c>
      <c r="G19" s="146" t="s">
        <v>1651</v>
      </c>
      <c r="H19" s="147" t="s">
        <v>1652</v>
      </c>
      <c r="I19" s="19" t="s">
        <v>1653</v>
      </c>
      <c r="J19" s="153" t="s">
        <v>1654</v>
      </c>
      <c r="L19" s="147"/>
      <c r="N19" s="147"/>
    </row>
    <row r="20" customFormat="false" ht="12.75" hidden="false" customHeight="false" outlineLevel="0" collapsed="false">
      <c r="A20" s="0" t="s">
        <v>1655</v>
      </c>
      <c r="B20" s="19" t="s">
        <v>1639</v>
      </c>
      <c r="C20" s="19" t="s">
        <v>277</v>
      </c>
      <c r="D20" s="58" t="s">
        <v>1584</v>
      </c>
      <c r="E20" s="58" t="n">
        <f aca="false">(4*(4.5+2))+3</f>
        <v>29</v>
      </c>
      <c r="F20" s="146" t="s">
        <v>1656</v>
      </c>
      <c r="G20" s="146" t="s">
        <v>1657</v>
      </c>
      <c r="H20" s="147" t="s">
        <v>1658</v>
      </c>
      <c r="I20" s="19" t="s">
        <v>1659</v>
      </c>
      <c r="J20" s="148" t="s">
        <v>1660</v>
      </c>
      <c r="N20" s="147"/>
    </row>
    <row r="21" customFormat="false" ht="12.75" hidden="false" customHeight="false" outlineLevel="0" collapsed="false">
      <c r="A21" s="0" t="s">
        <v>1661</v>
      </c>
      <c r="B21" s="19" t="s">
        <v>1639</v>
      </c>
      <c r="C21" s="19" t="s">
        <v>283</v>
      </c>
      <c r="D21" s="58" t="s">
        <v>1662</v>
      </c>
      <c r="E21" s="58" t="n">
        <f aca="false">INT(2*(4.5+2)+2*(3.5+2))</f>
        <v>24</v>
      </c>
      <c r="F21" s="146" t="s">
        <v>1663</v>
      </c>
      <c r="G21" s="146" t="s">
        <v>1664</v>
      </c>
      <c r="H21" s="147" t="s">
        <v>1665</v>
      </c>
      <c r="I21" s="19" t="s">
        <v>1666</v>
      </c>
      <c r="J21" s="148" t="s">
        <v>1667</v>
      </c>
      <c r="N21" s="147"/>
    </row>
    <row r="22" customFormat="false" ht="12.75" hidden="false" customHeight="false" outlineLevel="0" collapsed="false">
      <c r="A22" s="0" t="s">
        <v>1668</v>
      </c>
      <c r="B22" s="19" t="s">
        <v>1639</v>
      </c>
      <c r="C22" s="19" t="s">
        <v>281</v>
      </c>
      <c r="D22" s="58" t="s">
        <v>1669</v>
      </c>
      <c r="E22" s="58" t="n">
        <f aca="false">INT(4*(4.5+2))</f>
        <v>26</v>
      </c>
      <c r="F22" s="146" t="s">
        <v>1670</v>
      </c>
      <c r="G22" s="146" t="s">
        <v>1671</v>
      </c>
      <c r="H22" s="147" t="s">
        <v>1672</v>
      </c>
      <c r="I22" s="19" t="s">
        <v>1666</v>
      </c>
      <c r="J22" s="148" t="s">
        <v>1673</v>
      </c>
      <c r="N22" s="147"/>
    </row>
    <row r="23" customFormat="false" ht="12.75" hidden="false" customHeight="false" outlineLevel="0" collapsed="false">
      <c r="A23" s="0" t="s">
        <v>1674</v>
      </c>
      <c r="B23" s="19" t="s">
        <v>1639</v>
      </c>
      <c r="C23" s="19" t="s">
        <v>281</v>
      </c>
      <c r="D23" s="58" t="s">
        <v>1675</v>
      </c>
      <c r="E23" s="58" t="n">
        <f aca="false">INT(4*(4.5+2))</f>
        <v>26</v>
      </c>
      <c r="F23" s="146" t="s">
        <v>1676</v>
      </c>
      <c r="G23" s="146" t="s">
        <v>1677</v>
      </c>
      <c r="H23" s="147" t="s">
        <v>1678</v>
      </c>
      <c r="I23" s="19" t="s">
        <v>1679</v>
      </c>
      <c r="J23" s="148" t="s">
        <v>1680</v>
      </c>
      <c r="N23" s="147"/>
    </row>
    <row r="24" customFormat="false" ht="12.75" hidden="false" customHeight="false" outlineLevel="0" collapsed="false">
      <c r="A24" s="0" t="s">
        <v>1681</v>
      </c>
      <c r="B24" s="19" t="s">
        <v>1639</v>
      </c>
      <c r="C24" s="19" t="s">
        <v>283</v>
      </c>
      <c r="D24" s="58" t="s">
        <v>1682</v>
      </c>
      <c r="E24" s="58" t="n">
        <f aca="false">INT(4*(4.5+2))</f>
        <v>26</v>
      </c>
      <c r="F24" s="146" t="s">
        <v>1683</v>
      </c>
      <c r="G24" s="146" t="s">
        <v>1684</v>
      </c>
      <c r="H24" s="147" t="s">
        <v>1685</v>
      </c>
      <c r="I24" s="19" t="s">
        <v>1666</v>
      </c>
      <c r="J24" s="148" t="s">
        <v>1686</v>
      </c>
      <c r="N24" s="147"/>
    </row>
    <row r="25" customFormat="false" ht="12.75" hidden="false" customHeight="false" outlineLevel="0" collapsed="false">
      <c r="A25" s="0" t="s">
        <v>1687</v>
      </c>
      <c r="B25" s="19" t="s">
        <v>1411</v>
      </c>
      <c r="C25" s="19" t="s">
        <v>279</v>
      </c>
      <c r="D25" s="58" t="s">
        <v>1596</v>
      </c>
      <c r="E25" s="58" t="n">
        <f aca="false">INT(3*(4.5+2))</f>
        <v>19</v>
      </c>
      <c r="F25" s="146" t="s">
        <v>1688</v>
      </c>
      <c r="G25" s="146" t="s">
        <v>1689</v>
      </c>
      <c r="H25" s="147" t="s">
        <v>1690</v>
      </c>
      <c r="I25" s="19" t="s">
        <v>1691</v>
      </c>
      <c r="J25" s="148" t="s">
        <v>1692</v>
      </c>
    </row>
    <row r="26" customFormat="false" ht="12.75" hidden="false" customHeight="false" outlineLevel="0" collapsed="false">
      <c r="A26" s="0" t="s">
        <v>1693</v>
      </c>
      <c r="B26" s="19" t="s">
        <v>1639</v>
      </c>
      <c r="C26" s="19" t="s">
        <v>283</v>
      </c>
      <c r="D26" s="58" t="s">
        <v>1682</v>
      </c>
      <c r="E26" s="58" t="n">
        <f aca="false">INT(4*(4.5+2))</f>
        <v>26</v>
      </c>
      <c r="F26" s="146" t="s">
        <v>1694</v>
      </c>
      <c r="G26" s="146" t="s">
        <v>1695</v>
      </c>
      <c r="H26" s="147" t="s">
        <v>1696</v>
      </c>
      <c r="I26" s="19" t="s">
        <v>1666</v>
      </c>
      <c r="J26" s="148" t="s">
        <v>1697</v>
      </c>
    </row>
    <row r="27" customFormat="false" ht="12.75" hidden="false" customHeight="false" outlineLevel="0" collapsed="false">
      <c r="A27" s="0" t="s">
        <v>1698</v>
      </c>
      <c r="B27" s="19" t="s">
        <v>1639</v>
      </c>
      <c r="C27" s="19" t="s">
        <v>281</v>
      </c>
      <c r="D27" s="58" t="s">
        <v>1699</v>
      </c>
      <c r="E27" s="58" t="n">
        <f aca="false">(4*4.5)+4</f>
        <v>22</v>
      </c>
      <c r="F27" s="146" t="s">
        <v>1700</v>
      </c>
      <c r="G27" s="146" t="s">
        <v>790</v>
      </c>
      <c r="H27" s="147" t="s">
        <v>1701</v>
      </c>
      <c r="I27" s="19" t="s">
        <v>1702</v>
      </c>
      <c r="J27" s="148" t="s">
        <v>1703</v>
      </c>
    </row>
    <row r="28" customFormat="false" ht="12.75" hidden="false" customHeight="false" outlineLevel="0" collapsed="false">
      <c r="A28" s="14" t="s">
        <v>1704</v>
      </c>
      <c r="B28" s="19" t="s">
        <v>1639</v>
      </c>
      <c r="C28" s="19" t="s">
        <v>283</v>
      </c>
      <c r="D28" s="58" t="s">
        <v>1705</v>
      </c>
      <c r="E28" s="58" t="n">
        <f aca="false">(3+2)+INT((4.5+2)*3)</f>
        <v>24</v>
      </c>
      <c r="F28" s="146" t="s">
        <v>1706</v>
      </c>
      <c r="G28" s="146" t="s">
        <v>1707</v>
      </c>
      <c r="H28" s="147" t="s">
        <v>1708</v>
      </c>
      <c r="I28" s="19" t="s">
        <v>1709</v>
      </c>
      <c r="J28" s="148" t="s">
        <v>1710</v>
      </c>
    </row>
    <row r="29" customFormat="false" ht="12.75" hidden="false" customHeight="false" outlineLevel="0" collapsed="false">
      <c r="A29" s="0" t="s">
        <v>1711</v>
      </c>
      <c r="B29" s="19" t="s">
        <v>1411</v>
      </c>
      <c r="C29" s="19" t="s">
        <v>281</v>
      </c>
      <c r="D29" s="58" t="s">
        <v>1620</v>
      </c>
      <c r="E29" s="58" t="n">
        <f aca="false">INT(3*(4.5+2))</f>
        <v>19</v>
      </c>
      <c r="F29" s="146" t="s">
        <v>1712</v>
      </c>
      <c r="G29" s="146" t="s">
        <v>1713</v>
      </c>
      <c r="H29" s="147" t="s">
        <v>1714</v>
      </c>
      <c r="I29" s="19" t="s">
        <v>1715</v>
      </c>
      <c r="J29" s="148" t="s">
        <v>1716</v>
      </c>
    </row>
    <row r="31" customFormat="false" ht="12.75" hidden="false" customHeight="false" outlineLevel="0" collapsed="false">
      <c r="A31" s="2" t="s">
        <v>1717</v>
      </c>
    </row>
    <row r="32" customFormat="false" ht="12.75" hidden="false" customHeight="false" outlineLevel="0" collapsed="false">
      <c r="A32" s="14" t="s">
        <v>1718</v>
      </c>
      <c r="B32" s="19" t="s">
        <v>1719</v>
      </c>
      <c r="C32" s="19" t="s">
        <v>1720</v>
      </c>
      <c r="D32" s="58" t="s">
        <v>1721</v>
      </c>
      <c r="E32" s="58" t="n">
        <f aca="false">INT(5*(4.5+3))</f>
        <v>37</v>
      </c>
      <c r="F32" s="146" t="s">
        <v>1722</v>
      </c>
      <c r="G32" s="146" t="s">
        <v>790</v>
      </c>
      <c r="H32" s="147" t="s">
        <v>1723</v>
      </c>
      <c r="I32" s="19" t="s">
        <v>1679</v>
      </c>
      <c r="J32" s="148" t="s">
        <v>1724</v>
      </c>
    </row>
    <row r="33" customFormat="false" ht="12.75" hidden="false" customHeight="false" outlineLevel="0" collapsed="false">
      <c r="A33" s="0" t="s">
        <v>1725</v>
      </c>
      <c r="B33" s="19" t="s">
        <v>1726</v>
      </c>
      <c r="C33" s="19" t="s">
        <v>279</v>
      </c>
      <c r="D33" s="58" t="s">
        <v>1727</v>
      </c>
      <c r="E33" s="58" t="n">
        <f aca="false">INT(6*(4.5+1))</f>
        <v>33</v>
      </c>
      <c r="F33" s="146" t="s">
        <v>1728</v>
      </c>
      <c r="G33" s="146" t="s">
        <v>1729</v>
      </c>
      <c r="H33" s="147" t="s">
        <v>1730</v>
      </c>
      <c r="I33" s="19" t="s">
        <v>1731</v>
      </c>
      <c r="J33" s="148" t="s">
        <v>1732</v>
      </c>
    </row>
    <row r="34" customFormat="false" ht="12.75" hidden="false" customHeight="false" outlineLevel="0" collapsed="false">
      <c r="A34" s="0" t="s">
        <v>1733</v>
      </c>
      <c r="B34" s="19" t="s">
        <v>1719</v>
      </c>
      <c r="C34" s="19" t="s">
        <v>283</v>
      </c>
      <c r="D34" s="58" t="s">
        <v>1705</v>
      </c>
      <c r="E34" s="58" t="n">
        <f aca="false">10+INT(3*(4.5+2))</f>
        <v>29</v>
      </c>
      <c r="F34" s="146" t="s">
        <v>1734</v>
      </c>
      <c r="G34" s="146" t="s">
        <v>1707</v>
      </c>
      <c r="H34" s="147" t="s">
        <v>1735</v>
      </c>
      <c r="I34" s="19" t="s">
        <v>1736</v>
      </c>
      <c r="J34" s="148" t="s">
        <v>1737</v>
      </c>
    </row>
    <row r="35" customFormat="false" ht="12.75" hidden="false" customHeight="false" outlineLevel="0" collapsed="false">
      <c r="A35" s="0" t="s">
        <v>1738</v>
      </c>
      <c r="B35" s="19" t="s">
        <v>1719</v>
      </c>
      <c r="C35" s="19" t="s">
        <v>283</v>
      </c>
      <c r="D35" s="58" t="s">
        <v>1705</v>
      </c>
      <c r="E35" s="58" t="n">
        <f aca="false">10+INT(3*(4.5+2))</f>
        <v>29</v>
      </c>
      <c r="F35" s="146" t="s">
        <v>1734</v>
      </c>
      <c r="G35" s="146" t="s">
        <v>1739</v>
      </c>
      <c r="H35" s="147" t="s">
        <v>1735</v>
      </c>
      <c r="I35" s="19" t="s">
        <v>1736</v>
      </c>
      <c r="J35" s="148" t="s">
        <v>1740</v>
      </c>
    </row>
    <row r="36" customFormat="false" ht="12.75" hidden="false" customHeight="false" outlineLevel="0" collapsed="false">
      <c r="A36" s="0" t="s">
        <v>1741</v>
      </c>
      <c r="B36" s="19" t="s">
        <v>1726</v>
      </c>
      <c r="C36" s="19" t="s">
        <v>283</v>
      </c>
      <c r="D36" s="58" t="s">
        <v>1699</v>
      </c>
      <c r="E36" s="58" t="n">
        <f aca="false">INT(5*(4.5+2))</f>
        <v>32</v>
      </c>
      <c r="F36" s="146" t="s">
        <v>1742</v>
      </c>
      <c r="G36" s="146" t="s">
        <v>790</v>
      </c>
      <c r="H36" s="147" t="s">
        <v>1743</v>
      </c>
      <c r="I36" s="19" t="s">
        <v>1702</v>
      </c>
      <c r="J36" s="148" t="s">
        <v>1744</v>
      </c>
    </row>
    <row r="37" customFormat="false" ht="12.75" hidden="false" customHeight="false" outlineLevel="0" collapsed="false">
      <c r="A37" s="0" t="s">
        <v>1745</v>
      </c>
      <c r="B37" s="19" t="s">
        <v>1726</v>
      </c>
      <c r="C37" s="19" t="s">
        <v>277</v>
      </c>
      <c r="D37" s="58" t="s">
        <v>1746</v>
      </c>
      <c r="E37" s="58" t="n">
        <f aca="false">INT(6*(4.5+4+1))</f>
        <v>57</v>
      </c>
      <c r="F37" s="146" t="s">
        <v>1747</v>
      </c>
      <c r="G37" s="146" t="s">
        <v>790</v>
      </c>
      <c r="H37" s="147" t="s">
        <v>1748</v>
      </c>
      <c r="I37" s="19" t="s">
        <v>1630</v>
      </c>
      <c r="J37" s="148" t="s">
        <v>1749</v>
      </c>
    </row>
    <row r="38" customFormat="false" ht="12.75" hidden="false" customHeight="false" outlineLevel="0" collapsed="false">
      <c r="A38" s="0" t="s">
        <v>1750</v>
      </c>
      <c r="B38" s="19" t="s">
        <v>1726</v>
      </c>
      <c r="C38" s="19" t="s">
        <v>283</v>
      </c>
      <c r="D38" s="58" t="s">
        <v>1751</v>
      </c>
      <c r="E38" s="58" t="n">
        <f aca="false">INT(6*(4.5+1))</f>
        <v>33</v>
      </c>
      <c r="F38" s="146" t="s">
        <v>1752</v>
      </c>
      <c r="G38" s="146" t="s">
        <v>1753</v>
      </c>
      <c r="H38" s="147" t="s">
        <v>1754</v>
      </c>
      <c r="I38" s="19" t="s">
        <v>1755</v>
      </c>
      <c r="J38" s="153" t="s">
        <v>1756</v>
      </c>
    </row>
    <row r="39" customFormat="false" ht="12.75" hidden="false" customHeight="false" outlineLevel="0" collapsed="false">
      <c r="A39" s="0" t="s">
        <v>1757</v>
      </c>
      <c r="B39" s="19" t="s">
        <v>1726</v>
      </c>
      <c r="C39" s="19" t="s">
        <v>279</v>
      </c>
      <c r="D39" s="58" t="s">
        <v>1758</v>
      </c>
      <c r="E39" s="58" t="n">
        <f aca="false">6*(4.5+3)</f>
        <v>45</v>
      </c>
      <c r="F39" s="146" t="s">
        <v>1759</v>
      </c>
      <c r="G39" s="146" t="s">
        <v>1760</v>
      </c>
      <c r="H39" s="147" t="s">
        <v>1761</v>
      </c>
      <c r="I39" s="19" t="s">
        <v>1762</v>
      </c>
      <c r="J39" s="148" t="s">
        <v>1763</v>
      </c>
    </row>
    <row r="40" customFormat="false" ht="12.75" hidden="false" customHeight="false" outlineLevel="0" collapsed="false">
      <c r="A40" s="0" t="s">
        <v>1764</v>
      </c>
      <c r="B40" s="19" t="s">
        <v>1719</v>
      </c>
      <c r="C40" s="19" t="s">
        <v>281</v>
      </c>
      <c r="D40" s="58" t="s">
        <v>1669</v>
      </c>
      <c r="E40" s="58" t="n">
        <f aca="false">INT(5*(4.5+2))</f>
        <v>32</v>
      </c>
      <c r="F40" s="146" t="s">
        <v>1765</v>
      </c>
      <c r="G40" s="146" t="s">
        <v>1766</v>
      </c>
      <c r="H40" s="147" t="s">
        <v>1678</v>
      </c>
      <c r="I40" s="19" t="s">
        <v>1679</v>
      </c>
      <c r="J40" s="148" t="s">
        <v>1767</v>
      </c>
    </row>
    <row r="41" customFormat="false" ht="12.75" hidden="false" customHeight="false" outlineLevel="0" collapsed="false">
      <c r="A41" s="154" t="s">
        <v>1768</v>
      </c>
      <c r="B41" s="19" t="s">
        <v>1726</v>
      </c>
      <c r="C41" s="19" t="s">
        <v>283</v>
      </c>
      <c r="D41" s="58" t="s">
        <v>1769</v>
      </c>
      <c r="E41" s="58" t="n">
        <f aca="false">INT(6*(4.5+2))</f>
        <v>39</v>
      </c>
      <c r="F41" s="146" t="s">
        <v>1770</v>
      </c>
      <c r="G41" s="146" t="s">
        <v>1771</v>
      </c>
      <c r="H41" s="147" t="s">
        <v>1772</v>
      </c>
      <c r="I41" s="19" t="s">
        <v>1773</v>
      </c>
      <c r="J41" s="148" t="s">
        <v>1774</v>
      </c>
    </row>
    <row r="42" customFormat="false" ht="12.75" hidden="false" customHeight="false" outlineLevel="0" collapsed="false">
      <c r="A42" s="154" t="s">
        <v>1775</v>
      </c>
      <c r="B42" s="19" t="s">
        <v>1726</v>
      </c>
      <c r="C42" s="19" t="s">
        <v>281</v>
      </c>
      <c r="D42" s="58" t="s">
        <v>1776</v>
      </c>
      <c r="E42" s="58" t="n">
        <f aca="false">INT(6*(4.5+2))</f>
        <v>39</v>
      </c>
      <c r="F42" s="146" t="s">
        <v>1777</v>
      </c>
      <c r="G42" s="146" t="s">
        <v>1778</v>
      </c>
      <c r="H42" s="147" t="s">
        <v>1779</v>
      </c>
      <c r="I42" s="19" t="s">
        <v>1780</v>
      </c>
      <c r="J42" s="148" t="s">
        <v>1781</v>
      </c>
    </row>
    <row r="43" s="14" customFormat="true" ht="12.75" hidden="false" customHeight="false" outlineLevel="0" collapsed="false">
      <c r="A43" s="0" t="s">
        <v>1782</v>
      </c>
      <c r="B43" s="19" t="s">
        <v>1726</v>
      </c>
      <c r="C43" s="19" t="s">
        <v>283</v>
      </c>
      <c r="D43" s="58" t="s">
        <v>1769</v>
      </c>
      <c r="E43" s="58" t="n">
        <f aca="false">INT(6*(4.5+2))+(2+INT(6/2))</f>
        <v>44</v>
      </c>
      <c r="F43" s="146" t="s">
        <v>1783</v>
      </c>
      <c r="G43" s="146" t="s">
        <v>790</v>
      </c>
      <c r="H43" s="147" t="s">
        <v>1784</v>
      </c>
      <c r="I43" s="19" t="s">
        <v>1780</v>
      </c>
      <c r="J43" s="148" t="s">
        <v>1785</v>
      </c>
      <c r="K43" s="120"/>
    </row>
    <row r="44" customFormat="false" ht="12.75" hidden="false" customHeight="false" outlineLevel="0" collapsed="false">
      <c r="A44" s="0" t="s">
        <v>1786</v>
      </c>
      <c r="B44" s="19" t="s">
        <v>1719</v>
      </c>
      <c r="C44" s="19" t="s">
        <v>283</v>
      </c>
      <c r="D44" s="58" t="s">
        <v>1633</v>
      </c>
      <c r="E44" s="58" t="n">
        <f aca="false">INT(5*(4.5+3))</f>
        <v>37</v>
      </c>
      <c r="F44" s="146" t="s">
        <v>1787</v>
      </c>
      <c r="G44" s="146" t="s">
        <v>790</v>
      </c>
      <c r="H44" s="147" t="s">
        <v>1788</v>
      </c>
      <c r="I44" s="19" t="s">
        <v>1789</v>
      </c>
      <c r="J44" s="148" t="s">
        <v>1790</v>
      </c>
    </row>
    <row r="45" customFormat="false" ht="12.75" hidden="false" customHeight="false" outlineLevel="0" collapsed="false">
      <c r="A45" s="0" t="s">
        <v>1791</v>
      </c>
      <c r="B45" s="19" t="s">
        <v>1726</v>
      </c>
      <c r="C45" s="19" t="s">
        <v>279</v>
      </c>
      <c r="D45" s="58" t="s">
        <v>1792</v>
      </c>
      <c r="E45" s="58" t="n">
        <f aca="false">INT(6*(4.5+4))</f>
        <v>51</v>
      </c>
      <c r="F45" s="146" t="s">
        <v>1793</v>
      </c>
      <c r="G45" s="146" t="s">
        <v>790</v>
      </c>
      <c r="H45" s="147" t="s">
        <v>1794</v>
      </c>
      <c r="I45" s="19" t="s">
        <v>1795</v>
      </c>
      <c r="J45" s="148" t="s">
        <v>1796</v>
      </c>
    </row>
    <row r="47" customFormat="false" ht="12.75" hidden="false" customHeight="false" outlineLevel="0" collapsed="false">
      <c r="A47" s="2" t="s">
        <v>1797</v>
      </c>
    </row>
    <row r="48" customFormat="false" ht="12.75" hidden="false" customHeight="false" outlineLevel="0" collapsed="false">
      <c r="A48" s="14" t="s">
        <v>1798</v>
      </c>
      <c r="B48" s="19" t="s">
        <v>1799</v>
      </c>
      <c r="C48" s="19" t="s">
        <v>283</v>
      </c>
      <c r="D48" s="58" t="s">
        <v>1800</v>
      </c>
      <c r="E48" s="58" t="n">
        <f aca="false">INT(7*(4.5+3))</f>
        <v>52</v>
      </c>
      <c r="F48" s="146" t="s">
        <v>1801</v>
      </c>
      <c r="G48" s="146" t="s">
        <v>1760</v>
      </c>
      <c r="H48" s="147" t="s">
        <v>1802</v>
      </c>
      <c r="I48" s="19" t="s">
        <v>1803</v>
      </c>
      <c r="J48" s="148" t="s">
        <v>1804</v>
      </c>
    </row>
    <row r="49" customFormat="false" ht="12.75" hidden="false" customHeight="false" outlineLevel="0" collapsed="false">
      <c r="A49" s="0" t="s">
        <v>1805</v>
      </c>
      <c r="B49" s="19" t="s">
        <v>1806</v>
      </c>
      <c r="C49" s="19" t="s">
        <v>279</v>
      </c>
      <c r="D49" s="58" t="s">
        <v>1807</v>
      </c>
      <c r="E49" s="58" t="n">
        <f aca="false">INT(8*(4.5+3))</f>
        <v>60</v>
      </c>
      <c r="F49" s="146" t="s">
        <v>1808</v>
      </c>
      <c r="G49" s="146" t="s">
        <v>1809</v>
      </c>
      <c r="H49" s="147" t="s">
        <v>1810</v>
      </c>
      <c r="I49" s="19" t="s">
        <v>1811</v>
      </c>
      <c r="J49" s="148" t="s">
        <v>1812</v>
      </c>
    </row>
    <row r="50" customFormat="false" ht="12.75" hidden="false" customHeight="false" outlineLevel="0" collapsed="false">
      <c r="A50" s="0" t="s">
        <v>1813</v>
      </c>
      <c r="B50" s="19" t="s">
        <v>1814</v>
      </c>
      <c r="C50" s="19" t="s">
        <v>277</v>
      </c>
      <c r="D50" s="58" t="s">
        <v>1815</v>
      </c>
      <c r="E50" s="58" t="n">
        <f aca="false">INT(9*(4.5+3))+(2+INT(9*0.5))</f>
        <v>73</v>
      </c>
      <c r="F50" s="146" t="s">
        <v>1816</v>
      </c>
      <c r="G50" s="146" t="s">
        <v>1817</v>
      </c>
      <c r="H50" s="147" t="s">
        <v>1818</v>
      </c>
      <c r="I50" s="19" t="s">
        <v>1819</v>
      </c>
      <c r="J50" s="148" t="s">
        <v>1820</v>
      </c>
    </row>
    <row r="51" customFormat="false" ht="12.75" hidden="false" customHeight="false" outlineLevel="0" collapsed="false">
      <c r="A51" s="155" t="s">
        <v>1821</v>
      </c>
      <c r="B51" s="19" t="s">
        <v>1799</v>
      </c>
      <c r="C51" s="19" t="s">
        <v>283</v>
      </c>
      <c r="D51" s="58" t="s">
        <v>1822</v>
      </c>
      <c r="E51" s="58" t="n">
        <f aca="false">10+INT(6.5*5)</f>
        <v>42</v>
      </c>
      <c r="F51" s="146" t="s">
        <v>1823</v>
      </c>
      <c r="G51" s="146" t="s">
        <v>1824</v>
      </c>
      <c r="H51" s="147" t="s">
        <v>1735</v>
      </c>
      <c r="I51" s="19" t="s">
        <v>1825</v>
      </c>
      <c r="J51" s="148" t="s">
        <v>1826</v>
      </c>
    </row>
    <row r="52" customFormat="false" ht="12.75" hidden="false" customHeight="false" outlineLevel="0" collapsed="false">
      <c r="A52" s="155" t="s">
        <v>1827</v>
      </c>
      <c r="B52" s="19" t="s">
        <v>1799</v>
      </c>
      <c r="C52" s="19" t="s">
        <v>283</v>
      </c>
      <c r="D52" s="58" t="s">
        <v>1822</v>
      </c>
      <c r="E52" s="58" t="n">
        <f aca="false">10+INT(6.5*5)</f>
        <v>42</v>
      </c>
      <c r="F52" s="146" t="s">
        <v>1823</v>
      </c>
      <c r="G52" s="146" t="s">
        <v>1828</v>
      </c>
      <c r="H52" s="147" t="s">
        <v>1735</v>
      </c>
      <c r="I52" s="19" t="s">
        <v>1825</v>
      </c>
      <c r="J52" s="148" t="s">
        <v>1829</v>
      </c>
    </row>
    <row r="53" s="156" customFormat="true" ht="12.75" hidden="false" customHeight="false" outlineLevel="0" collapsed="false">
      <c r="A53" s="156" t="s">
        <v>1830</v>
      </c>
      <c r="B53" s="157" t="s">
        <v>1814</v>
      </c>
      <c r="C53" s="157" t="s">
        <v>283</v>
      </c>
      <c r="D53" s="158" t="s">
        <v>1831</v>
      </c>
      <c r="E53" s="158" t="n">
        <f aca="false">(8+2)+INT(7*(4.5+2))</f>
        <v>55</v>
      </c>
      <c r="F53" s="159" t="s">
        <v>1832</v>
      </c>
      <c r="G53" s="159" t="s">
        <v>1833</v>
      </c>
      <c r="H53" s="159" t="s">
        <v>1834</v>
      </c>
      <c r="I53" s="157" t="s">
        <v>1835</v>
      </c>
      <c r="J53" s="160" t="s">
        <v>1836</v>
      </c>
      <c r="K53" s="161"/>
    </row>
    <row r="54" s="156" customFormat="true" ht="12.75" hidden="false" customHeight="false" outlineLevel="0" collapsed="false">
      <c r="A54" s="156" t="s">
        <v>1837</v>
      </c>
      <c r="B54" s="157" t="s">
        <v>1806</v>
      </c>
      <c r="C54" s="157" t="s">
        <v>279</v>
      </c>
      <c r="D54" s="158" t="s">
        <v>1792</v>
      </c>
      <c r="E54" s="158" t="n">
        <v>59</v>
      </c>
      <c r="F54" s="159" t="s">
        <v>1838</v>
      </c>
      <c r="G54" s="146" t="s">
        <v>1760</v>
      </c>
      <c r="H54" s="159" t="s">
        <v>1839</v>
      </c>
      <c r="I54" s="157" t="s">
        <v>1840</v>
      </c>
      <c r="J54" s="162" t="s">
        <v>1841</v>
      </c>
      <c r="K54" s="161"/>
    </row>
    <row r="55" customFormat="false" ht="12.75" hidden="false" customHeight="false" outlineLevel="0" collapsed="false">
      <c r="A55" s="154" t="s">
        <v>1842</v>
      </c>
      <c r="B55" s="19" t="s">
        <v>1806</v>
      </c>
      <c r="C55" s="19" t="s">
        <v>283</v>
      </c>
      <c r="D55" s="58" t="s">
        <v>1843</v>
      </c>
      <c r="E55" s="58" t="n">
        <f aca="false">INT(8*(4.5+2))</f>
        <v>52</v>
      </c>
      <c r="F55" s="146" t="s">
        <v>1844</v>
      </c>
      <c r="G55" s="146" t="s">
        <v>1845</v>
      </c>
      <c r="H55" s="147" t="s">
        <v>1846</v>
      </c>
      <c r="I55" s="19" t="s">
        <v>1847</v>
      </c>
      <c r="J55" s="148" t="s">
        <v>1774</v>
      </c>
    </row>
    <row r="56" s="156" customFormat="true" ht="12.75" hidden="false" customHeight="false" outlineLevel="0" collapsed="false">
      <c r="A56" s="156" t="s">
        <v>1848</v>
      </c>
      <c r="B56" s="157" t="s">
        <v>1814</v>
      </c>
      <c r="C56" s="157" t="s">
        <v>283</v>
      </c>
      <c r="D56" s="158" t="s">
        <v>1849</v>
      </c>
      <c r="E56" s="158" t="n">
        <f aca="false">INT(9*(4.5+2))+2+INT(0.5*9)</f>
        <v>64</v>
      </c>
      <c r="F56" s="159" t="s">
        <v>1850</v>
      </c>
      <c r="G56" s="159" t="s">
        <v>1851</v>
      </c>
      <c r="H56" s="159" t="s">
        <v>1696</v>
      </c>
      <c r="I56" s="19" t="s">
        <v>1852</v>
      </c>
      <c r="J56" s="163" t="s">
        <v>1853</v>
      </c>
      <c r="K56" s="161"/>
    </row>
    <row r="57" s="156" customFormat="true" ht="12.75" hidden="false" customHeight="false" outlineLevel="0" collapsed="false">
      <c r="A57" s="164"/>
      <c r="B57" s="165"/>
      <c r="C57" s="165"/>
      <c r="D57" s="166"/>
      <c r="E57" s="166"/>
      <c r="F57" s="167"/>
      <c r="G57" s="167"/>
      <c r="H57" s="167"/>
      <c r="I57" s="165"/>
      <c r="J57" s="168"/>
      <c r="K57" s="161"/>
    </row>
    <row r="58" customFormat="false" ht="12.75" hidden="false" customHeight="false" outlineLevel="0" collapsed="false">
      <c r="A58" s="2" t="s">
        <v>1854</v>
      </c>
    </row>
    <row r="59" s="14" customFormat="true" ht="12.75" hidden="false" customHeight="false" outlineLevel="0" collapsed="false">
      <c r="A59" s="14" t="s">
        <v>1855</v>
      </c>
      <c r="B59" s="169" t="s">
        <v>1856</v>
      </c>
      <c r="C59" s="169" t="s">
        <v>1857</v>
      </c>
      <c r="D59" s="170" t="s">
        <v>1858</v>
      </c>
      <c r="E59" s="170" t="n">
        <v>82</v>
      </c>
      <c r="F59" s="171" t="s">
        <v>1859</v>
      </c>
      <c r="G59" s="146" t="s">
        <v>790</v>
      </c>
      <c r="H59" s="171" t="s">
        <v>1860</v>
      </c>
      <c r="I59" s="169" t="s">
        <v>1861</v>
      </c>
      <c r="J59" s="172" t="s">
        <v>1862</v>
      </c>
      <c r="K59" s="120"/>
    </row>
    <row r="60" s="156" customFormat="true" ht="12.75" hidden="false" customHeight="false" outlineLevel="0" collapsed="false">
      <c r="A60" s="156" t="s">
        <v>1863</v>
      </c>
      <c r="B60" s="157" t="s">
        <v>1856</v>
      </c>
      <c r="C60" s="157" t="s">
        <v>283</v>
      </c>
      <c r="D60" s="158" t="s">
        <v>1864</v>
      </c>
      <c r="E60" s="158" t="n">
        <f aca="false">(8+2)+INT(9*(4.5+2))</f>
        <v>68</v>
      </c>
      <c r="F60" s="159" t="s">
        <v>1865</v>
      </c>
      <c r="G60" s="159" t="s">
        <v>1866</v>
      </c>
      <c r="H60" s="159" t="s">
        <v>1834</v>
      </c>
      <c r="I60" s="157" t="s">
        <v>1867</v>
      </c>
      <c r="J60" s="160" t="s">
        <v>1868</v>
      </c>
      <c r="K60" s="161"/>
    </row>
    <row r="61" customFormat="false" ht="12.75" hidden="false" customHeight="false" outlineLevel="0" collapsed="false">
      <c r="A61" s="154" t="s">
        <v>1869</v>
      </c>
      <c r="B61" s="19" t="s">
        <v>1856</v>
      </c>
      <c r="C61" s="19" t="s">
        <v>283</v>
      </c>
      <c r="D61" s="58" t="s">
        <v>1870</v>
      </c>
      <c r="E61" s="58" t="n">
        <f aca="false">INT(11*(4.5+3))</f>
        <v>82</v>
      </c>
      <c r="F61" s="146" t="s">
        <v>1871</v>
      </c>
      <c r="G61" s="146" t="s">
        <v>1872</v>
      </c>
      <c r="H61" s="147" t="s">
        <v>1873</v>
      </c>
      <c r="I61" s="19" t="s">
        <v>1874</v>
      </c>
      <c r="J61" s="148" t="s">
        <v>1875</v>
      </c>
    </row>
    <row r="62" customFormat="false" ht="12.75" hidden="false" customHeight="false" outlineLevel="0" collapsed="false">
      <c r="A62" s="0" t="s">
        <v>1876</v>
      </c>
      <c r="B62" s="19" t="s">
        <v>1131</v>
      </c>
      <c r="C62" s="19" t="s">
        <v>283</v>
      </c>
      <c r="D62" s="58" t="s">
        <v>1877</v>
      </c>
      <c r="E62" s="58" t="n">
        <f aca="false">INT(8*(4.5+2)+(4*(3.5+2)))</f>
        <v>74</v>
      </c>
      <c r="F62" s="146" t="s">
        <v>1878</v>
      </c>
      <c r="G62" s="173" t="s">
        <v>1879</v>
      </c>
      <c r="H62" s="147" t="s">
        <v>1880</v>
      </c>
      <c r="I62" s="19" t="s">
        <v>1881</v>
      </c>
      <c r="J62" s="148" t="s">
        <v>1882</v>
      </c>
    </row>
    <row r="63" customFormat="false" ht="12.75" hidden="false" customHeight="false" outlineLevel="0" collapsed="false">
      <c r="A63" s="14" t="s">
        <v>1883</v>
      </c>
      <c r="B63" s="19" t="s">
        <v>1112</v>
      </c>
      <c r="C63" s="19" t="s">
        <v>281</v>
      </c>
      <c r="D63" s="58" t="s">
        <v>1884</v>
      </c>
      <c r="E63" s="58" t="n">
        <f aca="false">INT(10*(4.5+2))</f>
        <v>65</v>
      </c>
      <c r="F63" s="146" t="s">
        <v>1885</v>
      </c>
      <c r="G63" s="146" t="s">
        <v>1886</v>
      </c>
      <c r="H63" s="147" t="s">
        <v>1887</v>
      </c>
      <c r="I63" s="19" t="s">
        <v>1874</v>
      </c>
      <c r="J63" s="148" t="s">
        <v>1888</v>
      </c>
    </row>
    <row r="64" customFormat="false" ht="12.75" hidden="false" customHeight="false" outlineLevel="0" collapsed="false">
      <c r="A64" s="0" t="s">
        <v>1889</v>
      </c>
      <c r="B64" s="19" t="s">
        <v>1890</v>
      </c>
      <c r="C64" s="19" t="s">
        <v>1720</v>
      </c>
      <c r="D64" s="58" t="s">
        <v>1891</v>
      </c>
      <c r="E64" s="58" t="n">
        <f aca="false">INT(10*(4.5+5))</f>
        <v>95</v>
      </c>
      <c r="F64" s="146" t="s">
        <v>1892</v>
      </c>
      <c r="G64" s="146" t="s">
        <v>1893</v>
      </c>
      <c r="H64" s="147" t="s">
        <v>1894</v>
      </c>
      <c r="I64" s="19" t="s">
        <v>1895</v>
      </c>
      <c r="J64" s="148" t="s">
        <v>1896</v>
      </c>
    </row>
    <row r="65" customFormat="false" ht="12.75" hidden="false" customHeight="false" outlineLevel="0" collapsed="false">
      <c r="A65" s="0" t="s">
        <v>1897</v>
      </c>
      <c r="B65" s="19" t="s">
        <v>1112</v>
      </c>
      <c r="C65" s="19" t="s">
        <v>279</v>
      </c>
      <c r="D65" s="58" t="s">
        <v>1898</v>
      </c>
      <c r="E65" s="58" t="n">
        <f aca="false">INT(10*(4.5+3))</f>
        <v>75</v>
      </c>
      <c r="F65" s="146" t="s">
        <v>1899</v>
      </c>
      <c r="G65" s="146" t="s">
        <v>1760</v>
      </c>
      <c r="H65" s="147" t="s">
        <v>1900</v>
      </c>
      <c r="I65" s="19" t="s">
        <v>1901</v>
      </c>
      <c r="J65" s="148" t="s">
        <v>1902</v>
      </c>
    </row>
    <row r="66" customFormat="false" ht="12.75" hidden="false" customHeight="false" outlineLevel="0" collapsed="false">
      <c r="A66" s="0" t="s">
        <v>1903</v>
      </c>
      <c r="B66" s="19" t="s">
        <v>1112</v>
      </c>
      <c r="C66" s="19" t="s">
        <v>283</v>
      </c>
      <c r="D66" s="58" t="s">
        <v>1807</v>
      </c>
      <c r="E66" s="58" t="n">
        <f aca="false">INT(5*(4.5+2))+3+(2+INT(5/2))</f>
        <v>39</v>
      </c>
      <c r="F66" s="146" t="s">
        <v>1904</v>
      </c>
      <c r="G66" s="146" t="s">
        <v>1905</v>
      </c>
      <c r="H66" s="147" t="s">
        <v>1906</v>
      </c>
      <c r="I66" s="19" t="s">
        <v>1666</v>
      </c>
      <c r="J66" s="148" t="s">
        <v>1907</v>
      </c>
    </row>
    <row r="67" s="176" customFormat="true" ht="12.75" hidden="false" customHeight="false" outlineLevel="0" collapsed="false">
      <c r="A67" s="0" t="s">
        <v>1908</v>
      </c>
      <c r="B67" s="19" t="s">
        <v>1131</v>
      </c>
      <c r="C67" s="19" t="s">
        <v>279</v>
      </c>
      <c r="D67" s="58" t="s">
        <v>1909</v>
      </c>
      <c r="E67" s="58" t="n">
        <f aca="false">INT(7*(6.5+3))</f>
        <v>66</v>
      </c>
      <c r="F67" s="174" t="s">
        <v>1910</v>
      </c>
      <c r="G67" s="146" t="s">
        <v>790</v>
      </c>
      <c r="H67" s="147" t="s">
        <v>1911</v>
      </c>
      <c r="I67" s="19" t="s">
        <v>1912</v>
      </c>
      <c r="J67" s="148" t="s">
        <v>1913</v>
      </c>
      <c r="K67" s="175"/>
    </row>
    <row r="68" customFormat="false" ht="12.75" hidden="false" customHeight="false" outlineLevel="0" collapsed="false">
      <c r="A68" s="176"/>
      <c r="B68" s="132"/>
      <c r="C68" s="132"/>
      <c r="D68" s="177"/>
      <c r="E68" s="177"/>
      <c r="F68" s="178"/>
      <c r="G68" s="178"/>
      <c r="H68" s="178"/>
      <c r="I68" s="132"/>
      <c r="J68" s="179"/>
    </row>
    <row r="69" customFormat="false" ht="12.75" hidden="false" customHeight="false" outlineLevel="0" collapsed="false">
      <c r="A69" s="2" t="s">
        <v>1914</v>
      </c>
    </row>
    <row r="70" customFormat="false" ht="12.75" hidden="false" customHeight="false" outlineLevel="0" collapsed="false">
      <c r="A70" s="14" t="s">
        <v>1915</v>
      </c>
      <c r="B70" s="19" t="s">
        <v>1916</v>
      </c>
      <c r="C70" s="19" t="s">
        <v>281</v>
      </c>
      <c r="D70" s="58" t="s">
        <v>1917</v>
      </c>
      <c r="E70" s="58" t="n">
        <f aca="false">INT(9*(5.5+5))</f>
        <v>94</v>
      </c>
      <c r="F70" s="146" t="s">
        <v>1918</v>
      </c>
      <c r="G70" s="146" t="s">
        <v>1760</v>
      </c>
      <c r="H70" s="147" t="s">
        <v>1919</v>
      </c>
      <c r="I70" s="19" t="s">
        <v>1920</v>
      </c>
      <c r="J70" s="148" t="s">
        <v>1921</v>
      </c>
    </row>
    <row r="71" customFormat="false" ht="12.75" hidden="false" customHeight="false" outlineLevel="0" collapsed="false">
      <c r="A71" s="0" t="s">
        <v>1922</v>
      </c>
      <c r="B71" s="19" t="s">
        <v>1153</v>
      </c>
      <c r="C71" s="19" t="s">
        <v>277</v>
      </c>
      <c r="D71" s="58" t="s">
        <v>1923</v>
      </c>
      <c r="E71" s="58" t="n">
        <f aca="false">INT(14*(4.5+6))</f>
        <v>147</v>
      </c>
      <c r="F71" s="146" t="s">
        <v>1924</v>
      </c>
      <c r="G71" s="146" t="s">
        <v>1893</v>
      </c>
      <c r="H71" s="147" t="s">
        <v>1925</v>
      </c>
      <c r="I71" s="19" t="s">
        <v>1926</v>
      </c>
      <c r="J71" s="148" t="s">
        <v>1927</v>
      </c>
    </row>
    <row r="72" customFormat="false" ht="12.75" hidden="false" customHeight="false" outlineLevel="0" collapsed="false">
      <c r="A72" s="176"/>
      <c r="B72" s="132"/>
      <c r="C72" s="132"/>
      <c r="D72" s="177"/>
      <c r="E72" s="177"/>
      <c r="F72" s="178"/>
      <c r="G72" s="178"/>
      <c r="H72" s="178"/>
    </row>
    <row r="77" customFormat="false" ht="12.75" hidden="false" customHeight="false" outlineLevel="0" collapsed="false">
      <c r="B77" s="19" t="s">
        <v>1928</v>
      </c>
      <c r="E77" s="58" t="s">
        <v>1929</v>
      </c>
      <c r="H77" s="180" t="s">
        <v>1930</v>
      </c>
    </row>
    <row r="78" customFormat="false" ht="12.75" hidden="false" customHeight="false" outlineLevel="0" collapsed="false">
      <c r="B78" s="19" t="s">
        <v>1931</v>
      </c>
      <c r="E78" s="58" t="s">
        <v>1932</v>
      </c>
      <c r="F78" s="19"/>
      <c r="G78" s="65" t="n">
        <v>0.5</v>
      </c>
      <c r="H78" s="101" t="n">
        <f aca="false">G78^2*100+75</f>
        <v>100</v>
      </c>
    </row>
    <row r="79" customFormat="false" ht="12.75" hidden="false" customHeight="false" outlineLevel="0" collapsed="false">
      <c r="A79" s="0" t="s">
        <v>735</v>
      </c>
      <c r="B79" s="19" t="s">
        <v>1933</v>
      </c>
      <c r="C79" s="58" t="n">
        <f aca="false">0.55+0.3</f>
        <v>0.85</v>
      </c>
      <c r="D79" s="19" t="s">
        <v>1933</v>
      </c>
      <c r="E79" s="58" t="n">
        <f aca="false">0.45+0.2</f>
        <v>0.65</v>
      </c>
      <c r="F79" s="58"/>
      <c r="G79" s="65" t="n">
        <v>1</v>
      </c>
      <c r="H79" s="101" t="n">
        <f aca="false">G79^2*100+H78</f>
        <v>200</v>
      </c>
    </row>
    <row r="80" customFormat="false" ht="12.75" hidden="false" customHeight="false" outlineLevel="0" collapsed="false">
      <c r="B80" s="19" t="s">
        <v>1934</v>
      </c>
      <c r="C80" s="58" t="n">
        <f aca="false">4.5+4.5+4+1</f>
        <v>14</v>
      </c>
      <c r="D80" s="19" t="s">
        <v>1934</v>
      </c>
      <c r="E80" s="58" t="n">
        <f aca="false">4.5+4.5+4+6</f>
        <v>19</v>
      </c>
      <c r="G80" s="65" t="n">
        <v>2</v>
      </c>
      <c r="H80" s="101" t="n">
        <f aca="false">G80^2*100+H79</f>
        <v>600</v>
      </c>
    </row>
    <row r="81" customFormat="false" ht="12.75" hidden="false" customHeight="false" outlineLevel="0" collapsed="false">
      <c r="B81" s="19" t="s">
        <v>1935</v>
      </c>
      <c r="C81" s="58" t="n">
        <v>0</v>
      </c>
      <c r="D81" s="58" t="s">
        <v>1935</v>
      </c>
      <c r="E81" s="58" t="n">
        <v>4</v>
      </c>
      <c r="F81" s="58"/>
      <c r="G81" s="65" t="n">
        <v>3</v>
      </c>
      <c r="H81" s="101" t="n">
        <f aca="false">G81^2*100+H80</f>
        <v>1500</v>
      </c>
    </row>
    <row r="82" customFormat="false" ht="12.75" hidden="false" customHeight="false" outlineLevel="0" collapsed="false">
      <c r="B82" s="19" t="s">
        <v>1936</v>
      </c>
      <c r="C82" s="58" t="n">
        <f aca="false">(C80-C81)*C79</f>
        <v>11.9</v>
      </c>
      <c r="D82" s="19" t="s">
        <v>1936</v>
      </c>
      <c r="E82" s="58" t="n">
        <f aca="false">(E80-E81)*E79</f>
        <v>9.75</v>
      </c>
      <c r="F82" s="58"/>
      <c r="G82" s="65" t="n">
        <v>4</v>
      </c>
      <c r="H82" s="101" t="n">
        <f aca="false">G82^2*100+H81</f>
        <v>3100</v>
      </c>
    </row>
    <row r="83" customFormat="false" ht="12.75" hidden="false" customHeight="false" outlineLevel="0" collapsed="false">
      <c r="B83" s="19" t="s">
        <v>1937</v>
      </c>
      <c r="C83" s="58" t="n">
        <f aca="false">E52+16</f>
        <v>58</v>
      </c>
      <c r="D83" s="19" t="s">
        <v>1937</v>
      </c>
      <c r="E83" s="58" t="n">
        <f aca="false">(8+1)+INT(7*(4.5+1))</f>
        <v>47</v>
      </c>
      <c r="F83" s="87"/>
      <c r="G83" s="65" t="n">
        <v>5</v>
      </c>
      <c r="H83" s="101" t="n">
        <f aca="false">G83^2*100+H82</f>
        <v>5600</v>
      </c>
    </row>
    <row r="84" customFormat="false" ht="12.75" hidden="false" customHeight="false" outlineLevel="0" collapsed="false">
      <c r="B84" s="19" t="s">
        <v>1938</v>
      </c>
      <c r="C84" s="87" t="n">
        <f aca="false">C83/C82</f>
        <v>4.87394957983193</v>
      </c>
      <c r="D84" s="19" t="s">
        <v>1938</v>
      </c>
      <c r="E84" s="87" t="n">
        <f aca="false">E83/E82</f>
        <v>4.82051282051282</v>
      </c>
      <c r="G84" s="65" t="n">
        <v>6</v>
      </c>
      <c r="H84" s="101" t="n">
        <f aca="false">G84^2*100+H83</f>
        <v>9200</v>
      </c>
    </row>
    <row r="85" customFormat="false" ht="12.75" hidden="false" customHeight="false" outlineLevel="0" collapsed="false">
      <c r="G85" s="65" t="n">
        <v>7</v>
      </c>
      <c r="H85" s="101" t="n">
        <f aca="false">G85^2*100+H84</f>
        <v>14100</v>
      </c>
    </row>
    <row r="86" customFormat="false" ht="12.75" hidden="false" customHeight="false" outlineLevel="0" collapsed="false">
      <c r="B86" s="19" t="s">
        <v>1939</v>
      </c>
      <c r="E86" s="58" t="s">
        <v>1940</v>
      </c>
      <c r="G86" s="65" t="n">
        <v>8</v>
      </c>
      <c r="H86" s="101" t="n">
        <f aca="false">G86^2*100+H85</f>
        <v>20500</v>
      </c>
    </row>
    <row r="87" customFormat="false" ht="12.75" hidden="false" customHeight="false" outlineLevel="0" collapsed="false">
      <c r="B87" s="19" t="s">
        <v>1933</v>
      </c>
      <c r="C87" s="58" t="n">
        <f aca="false">0.6+0.35</f>
        <v>0.95</v>
      </c>
      <c r="D87" s="19" t="s">
        <v>1933</v>
      </c>
      <c r="E87" s="58" t="n">
        <f aca="false">0.45+0.2</f>
        <v>0.65</v>
      </c>
      <c r="G87" s="65" t="n">
        <v>9</v>
      </c>
      <c r="H87" s="101" t="n">
        <f aca="false">G87^2*100+H86</f>
        <v>28600</v>
      </c>
    </row>
    <row r="88" customFormat="false" ht="12.75" hidden="false" customHeight="false" outlineLevel="0" collapsed="false">
      <c r="B88" s="19" t="s">
        <v>1934</v>
      </c>
      <c r="C88" s="58" t="n">
        <f aca="false">4.5+4.5+4+3+2</f>
        <v>18</v>
      </c>
      <c r="D88" s="19" t="s">
        <v>1934</v>
      </c>
      <c r="E88" s="58" t="n">
        <f aca="false">4.5+4.5+4+6</f>
        <v>19</v>
      </c>
      <c r="G88" s="65" t="n">
        <v>10</v>
      </c>
      <c r="H88" s="101" t="n">
        <f aca="false">G88^2*100+H87</f>
        <v>38600</v>
      </c>
    </row>
    <row r="89" customFormat="false" ht="12.75" hidden="false" customHeight="false" outlineLevel="0" collapsed="false">
      <c r="B89" s="19" t="s">
        <v>1935</v>
      </c>
      <c r="C89" s="58" t="n">
        <v>0</v>
      </c>
      <c r="D89" s="58" t="s">
        <v>1935</v>
      </c>
      <c r="E89" s="58" t="n">
        <v>0</v>
      </c>
      <c r="G89" s="65" t="n">
        <v>11</v>
      </c>
      <c r="H89" s="101" t="n">
        <f aca="false">G89^2*100+H88</f>
        <v>50700</v>
      </c>
    </row>
    <row r="90" customFormat="false" ht="12.75" hidden="false" customHeight="false" outlineLevel="0" collapsed="false">
      <c r="B90" s="19" t="s">
        <v>1936</v>
      </c>
      <c r="C90" s="58" t="n">
        <f aca="false">(C88-C89)*C87</f>
        <v>17.1</v>
      </c>
      <c r="D90" s="19" t="s">
        <v>1936</v>
      </c>
      <c r="E90" s="58" t="n">
        <f aca="false">(E88-E89)*E87</f>
        <v>12.35</v>
      </c>
      <c r="G90" s="65" t="n">
        <v>12</v>
      </c>
      <c r="H90" s="101" t="n">
        <f aca="false">G90^2*100+H89</f>
        <v>65100</v>
      </c>
    </row>
    <row r="91" customFormat="false" ht="12.75" hidden="false" customHeight="false" outlineLevel="0" collapsed="false">
      <c r="B91" s="19" t="s">
        <v>1937</v>
      </c>
      <c r="C91" s="58" t="n">
        <f aca="false">E52+16</f>
        <v>58</v>
      </c>
      <c r="D91" s="19" t="s">
        <v>1937</v>
      </c>
      <c r="E91" s="58" t="n">
        <v>66</v>
      </c>
      <c r="F91" s="65"/>
      <c r="G91" s="65" t="n">
        <v>13</v>
      </c>
      <c r="H91" s="101" t="n">
        <f aca="false">G91^2*100+H90</f>
        <v>82000</v>
      </c>
    </row>
    <row r="92" s="23" customFormat="true" ht="12.75" hidden="false" customHeight="false" outlineLevel="0" collapsed="false">
      <c r="A92" s="0"/>
      <c r="B92" s="19" t="s">
        <v>1938</v>
      </c>
      <c r="C92" s="87" t="n">
        <f aca="false">C91/C90</f>
        <v>3.39181286549708</v>
      </c>
      <c r="D92" s="19" t="s">
        <v>1938</v>
      </c>
      <c r="E92" s="87" t="n">
        <f aca="false">E91/E90+1</f>
        <v>6.34412955465587</v>
      </c>
      <c r="F92" s="146"/>
      <c r="G92" s="65" t="n">
        <v>14</v>
      </c>
      <c r="H92" s="101" t="n">
        <f aca="false">G92^2*100+H91</f>
        <v>101600</v>
      </c>
      <c r="I92" s="19"/>
      <c r="J92" s="148"/>
      <c r="K92" s="66"/>
    </row>
    <row r="93" s="23" customFormat="true" ht="12.75" hidden="false" customHeight="false" outlineLevel="0" collapsed="false">
      <c r="B93" s="58"/>
      <c r="C93" s="58"/>
      <c r="D93" s="58"/>
      <c r="E93" s="58"/>
      <c r="F93" s="65"/>
      <c r="G93" s="65" t="n">
        <v>15</v>
      </c>
      <c r="H93" s="101" t="n">
        <f aca="false">G93^2*100+H92</f>
        <v>124100</v>
      </c>
      <c r="I93" s="58"/>
      <c r="J93" s="68"/>
      <c r="K93" s="66"/>
    </row>
    <row r="94" s="23" customFormat="true" ht="12.75" hidden="false" customHeight="false" outlineLevel="0" collapsed="false">
      <c r="B94" s="58"/>
      <c r="C94" s="58"/>
      <c r="D94" s="58"/>
      <c r="E94" s="58"/>
      <c r="F94" s="65"/>
      <c r="G94" s="65" t="n">
        <v>16</v>
      </c>
      <c r="H94" s="101" t="n">
        <f aca="false">G94^2*100+H93</f>
        <v>149700</v>
      </c>
      <c r="I94" s="58"/>
      <c r="J94" s="68"/>
      <c r="K94" s="66"/>
    </row>
    <row r="95" s="23" customFormat="true" ht="12.75" hidden="false" customHeight="false" outlineLevel="0" collapsed="false">
      <c r="B95" s="58"/>
      <c r="C95" s="58"/>
      <c r="D95" s="58"/>
      <c r="E95" s="58"/>
      <c r="F95" s="65"/>
      <c r="G95" s="65" t="n">
        <v>17</v>
      </c>
      <c r="H95" s="101" t="n">
        <f aca="false">G95^2*100+H94</f>
        <v>178600</v>
      </c>
      <c r="I95" s="58"/>
      <c r="J95" s="68"/>
      <c r="K95" s="66"/>
    </row>
    <row r="96" s="23" customFormat="true" ht="12.75" hidden="false" customHeight="false" outlineLevel="0" collapsed="false">
      <c r="B96" s="58" t="s">
        <v>1941</v>
      </c>
      <c r="C96" s="58"/>
      <c r="D96" s="58" t="s">
        <v>1942</v>
      </c>
      <c r="E96" s="58" t="s">
        <v>1943</v>
      </c>
      <c r="F96" s="65" t="s">
        <v>1944</v>
      </c>
      <c r="G96" s="65" t="n">
        <v>18</v>
      </c>
      <c r="H96" s="101" t="n">
        <f aca="false">G96^2*100+H95</f>
        <v>211000</v>
      </c>
      <c r="I96" s="58"/>
      <c r="J96" s="68"/>
      <c r="K96" s="66"/>
    </row>
    <row r="97" s="23" customFormat="true" ht="12.75" hidden="false" customHeight="false" outlineLevel="0" collapsed="false">
      <c r="B97" s="58" t="s">
        <v>1945</v>
      </c>
      <c r="C97" s="58" t="s">
        <v>1946</v>
      </c>
      <c r="D97" s="58"/>
      <c r="E97" s="58"/>
      <c r="F97" s="65"/>
      <c r="G97" s="65" t="n">
        <v>19</v>
      </c>
      <c r="H97" s="101" t="n">
        <f aca="false">G97^2*100+H96</f>
        <v>247100</v>
      </c>
      <c r="I97" s="58"/>
      <c r="J97" s="68"/>
      <c r="K97" s="66"/>
    </row>
    <row r="98" s="23" customFormat="true" ht="12.75" hidden="false" customHeight="false" outlineLevel="0" collapsed="false">
      <c r="A98" s="23" t="s">
        <v>1947</v>
      </c>
      <c r="B98" s="181" t="n">
        <f aca="false">1-(0.95*0.95)</f>
        <v>0.0975</v>
      </c>
      <c r="C98" s="181" t="n">
        <v>0</v>
      </c>
      <c r="D98" s="182" t="n">
        <f aca="false">C98+B98</f>
        <v>0.0975</v>
      </c>
      <c r="E98" s="182" t="n">
        <f aca="false">1-((1-D98)^3)</f>
        <v>0.264908109375</v>
      </c>
      <c r="F98" s="183" t="n">
        <f aca="false">1-((1-D98)^6)</f>
        <v>0.459639912337363</v>
      </c>
      <c r="G98" s="65" t="n">
        <v>20</v>
      </c>
      <c r="H98" s="101" t="n">
        <f aca="false">G98^2*100+H97</f>
        <v>287100</v>
      </c>
      <c r="I98" s="58"/>
      <c r="J98" s="68"/>
      <c r="K98" s="66"/>
    </row>
    <row r="99" s="23" customFormat="true" ht="12.75" hidden="false" customHeight="false" outlineLevel="0" collapsed="false">
      <c r="A99" s="23" t="s">
        <v>1948</v>
      </c>
      <c r="B99" s="181" t="n">
        <f aca="false">1-(0.95*0.95*0.95)</f>
        <v>0.142625</v>
      </c>
      <c r="C99" s="181" t="n">
        <v>0</v>
      </c>
      <c r="D99" s="182" t="n">
        <f aca="false">C99+B99</f>
        <v>0.142625</v>
      </c>
      <c r="E99" s="182" t="n">
        <f aca="false">1-((1-D99)^3)</f>
        <v>0.369750590275391</v>
      </c>
      <c r="F99" s="183" t="n">
        <f aca="false">1-((1-D99)^6)</f>
        <v>0.602785681541782</v>
      </c>
      <c r="G99" s="65"/>
      <c r="H99" s="65"/>
      <c r="I99" s="58"/>
      <c r="J99" s="68"/>
      <c r="K99" s="66"/>
    </row>
    <row r="100" s="23" customFormat="true" ht="12.75" hidden="false" customHeight="false" outlineLevel="0" collapsed="false">
      <c r="A100" s="23" t="s">
        <v>1949</v>
      </c>
      <c r="B100" s="181" t="n">
        <f aca="false">1-(0.95*0.95)</f>
        <v>0.0975</v>
      </c>
      <c r="C100" s="181" t="n">
        <f aca="false">0.05*0.05</f>
        <v>0.0025</v>
      </c>
      <c r="D100" s="182" t="n">
        <f aca="false">C100+B100</f>
        <v>0.1</v>
      </c>
      <c r="E100" s="182" t="n">
        <f aca="false">1-((1-D100)^3)</f>
        <v>0.271</v>
      </c>
      <c r="F100" s="183" t="n">
        <f aca="false">1-((1-D100)^6)</f>
        <v>0.468559</v>
      </c>
      <c r="G100" s="65"/>
      <c r="H100" s="65"/>
      <c r="I100" s="58"/>
      <c r="J100" s="68"/>
      <c r="K100" s="66"/>
    </row>
    <row r="101" s="23" customFormat="true" ht="12.75" hidden="false" customHeight="false" outlineLevel="0" collapsed="false">
      <c r="A101" s="23" t="s">
        <v>1950</v>
      </c>
      <c r="B101" s="181" t="n">
        <f aca="false">1-(0.95*0.95)</f>
        <v>0.0975</v>
      </c>
      <c r="C101" s="181" t="n">
        <f aca="false">0.1*0.1</f>
        <v>0.01</v>
      </c>
      <c r="D101" s="182" t="n">
        <f aca="false">C101+B101</f>
        <v>0.1075</v>
      </c>
      <c r="E101" s="182" t="n">
        <f aca="false">1-((1-D101)^3)</f>
        <v>0.289073546875</v>
      </c>
      <c r="F101" s="183" t="n">
        <f aca="false">1-((1-D101)^6)</f>
        <v>0.494583578247107</v>
      </c>
      <c r="G101" s="65"/>
      <c r="H101" s="65"/>
      <c r="I101" s="58"/>
      <c r="J101" s="68"/>
      <c r="K101" s="66"/>
    </row>
    <row r="102" s="23" customFormat="true" ht="12.75" hidden="false" customHeight="false" outlineLevel="0" collapsed="false">
      <c r="A102" s="23" t="s">
        <v>1951</v>
      </c>
      <c r="B102" s="181" t="n">
        <f aca="false">1-(0.95*0.95*0.95)</f>
        <v>0.142625</v>
      </c>
      <c r="C102" s="181" t="n">
        <f aca="false">(0.2*0.2)+0</f>
        <v>0.04</v>
      </c>
      <c r="D102" s="182" t="n">
        <f aca="false">C102+B102</f>
        <v>0.182625</v>
      </c>
      <c r="E102" s="182" t="n">
        <f aca="false">1-((1-D102)^3)</f>
        <v>0.453910217150391</v>
      </c>
      <c r="F102" s="183" t="n">
        <f aca="false">1-((1-D102)^6)</f>
        <v>0.701785949067267</v>
      </c>
      <c r="G102" s="65"/>
      <c r="H102" s="65"/>
      <c r="I102" s="58"/>
      <c r="J102" s="68"/>
      <c r="K102" s="66"/>
    </row>
    <row r="103" s="23" customFormat="true" ht="12.75" hidden="false" customHeight="false" outlineLevel="0" collapsed="false">
      <c r="A103" s="23" t="s">
        <v>1952</v>
      </c>
      <c r="B103" s="181" t="n">
        <f aca="false">1-(0.95^4)</f>
        <v>0.18549375</v>
      </c>
      <c r="C103" s="181" t="n">
        <f aca="false">(0.15*0.15)+(0.15*0.15)+(0.15*0.15)+0</f>
        <v>0.0675</v>
      </c>
      <c r="D103" s="182" t="n">
        <f aca="false">C103+B103</f>
        <v>0.25299375</v>
      </c>
      <c r="E103" s="182" t="n">
        <f aca="false">1-((1-D103)^3)</f>
        <v>0.583156814243711</v>
      </c>
      <c r="F103" s="183" t="n">
        <f aca="false">1-((1-D103)^6)</f>
        <v>0.826241758488548</v>
      </c>
      <c r="G103" s="65"/>
      <c r="H103" s="65"/>
      <c r="I103" s="58"/>
      <c r="J103" s="68"/>
      <c r="K103" s="66"/>
    </row>
    <row r="104" s="23" customFormat="true" ht="12.75" hidden="false" customHeight="false" outlineLevel="0" collapsed="false">
      <c r="A104" s="23" t="s">
        <v>1953</v>
      </c>
      <c r="B104" s="181" t="n">
        <f aca="false">1-(0.95*0.95*0.95)</f>
        <v>0.142625</v>
      </c>
      <c r="C104" s="181" t="n">
        <f aca="false">(0.3*0.3)+(0.3*0.05)+(0.3*0.05)</f>
        <v>0.12</v>
      </c>
      <c r="D104" s="182" t="n">
        <f aca="false">C104+B104</f>
        <v>0.262625</v>
      </c>
      <c r="E104" s="182" t="n">
        <f aca="false">1-((1-D104)^3)</f>
        <v>0.599073070900391</v>
      </c>
      <c r="F104" s="183" t="n">
        <f aca="false">1-((1-D104)^6)</f>
        <v>0.839257597522757</v>
      </c>
      <c r="G104" s="65"/>
      <c r="H104" s="65"/>
      <c r="I104" s="58"/>
      <c r="J104" s="68"/>
      <c r="K104" s="66"/>
    </row>
    <row r="105" s="23" customFormat="true" ht="12.75" hidden="false" customHeight="false" outlineLevel="0" collapsed="false">
      <c r="A105" s="23" t="s">
        <v>1954</v>
      </c>
      <c r="B105" s="181" t="n">
        <f aca="false">1-(0.95*0.95*0.95)</f>
        <v>0.142625</v>
      </c>
      <c r="C105" s="181" t="n">
        <f aca="false">(0.35*0.35)+(0.35*0.1)+(0.35*0.1)</f>
        <v>0.1925</v>
      </c>
      <c r="D105" s="182" t="n">
        <f aca="false">C105+B105</f>
        <v>0.335125</v>
      </c>
      <c r="E105" s="182" t="n">
        <f aca="false">1-((1-D105)^3)</f>
        <v>0.706086178205078</v>
      </c>
      <c r="F105" s="183" t="n">
        <f aca="false">1-((1-D105)^6)</f>
        <v>0.913614665357903</v>
      </c>
      <c r="G105" s="65"/>
      <c r="H105" s="65"/>
      <c r="I105" s="58"/>
      <c r="J105" s="68"/>
      <c r="K105" s="66"/>
    </row>
    <row r="106" s="23" customFormat="true" ht="12.75" hidden="false" customHeight="false" outlineLevel="0" collapsed="false">
      <c r="B106" s="181"/>
      <c r="C106" s="181"/>
      <c r="D106" s="182" t="n">
        <f aca="false">C106+B106</f>
        <v>0</v>
      </c>
      <c r="E106" s="182" t="n">
        <f aca="false">1-((1-D106)^3)</f>
        <v>0</v>
      </c>
      <c r="F106" s="183" t="n">
        <f aca="false">1-((1-D106)^6)</f>
        <v>0</v>
      </c>
      <c r="G106" s="65"/>
      <c r="H106" s="65"/>
      <c r="I106" s="58"/>
      <c r="J106" s="68"/>
      <c r="K106" s="66"/>
    </row>
    <row r="107" s="23" customFormat="true" ht="12.75" hidden="false" customHeight="false" outlineLevel="0" collapsed="false">
      <c r="B107" s="181"/>
      <c r="C107" s="181"/>
      <c r="D107" s="182"/>
      <c r="E107" s="182"/>
      <c r="F107" s="183"/>
      <c r="G107" s="65"/>
      <c r="H107" s="65"/>
      <c r="I107" s="58"/>
      <c r="J107" s="68"/>
      <c r="K107" s="66"/>
    </row>
    <row r="108" s="23" customFormat="true" ht="12.75" hidden="false" customHeight="false" outlineLevel="0" collapsed="false">
      <c r="B108" s="181"/>
      <c r="C108" s="181"/>
      <c r="D108" s="182"/>
      <c r="E108" s="182"/>
      <c r="F108" s="183"/>
      <c r="G108" s="65"/>
      <c r="H108" s="65"/>
      <c r="I108" s="58"/>
      <c r="J108" s="68"/>
      <c r="K108" s="66"/>
    </row>
    <row r="109" s="23" customFormat="true" ht="12.75" hidden="false" customHeight="false" outlineLevel="0" collapsed="false">
      <c r="B109" s="181"/>
      <c r="C109" s="181"/>
      <c r="D109" s="58"/>
      <c r="E109" s="58"/>
      <c r="F109" s="65"/>
      <c r="G109" s="65"/>
      <c r="H109" s="65"/>
      <c r="I109" s="58"/>
      <c r="J109" s="68"/>
      <c r="K109" s="66"/>
    </row>
    <row r="110" s="23" customFormat="true" ht="12.75" hidden="false" customHeight="false" outlineLevel="0" collapsed="false">
      <c r="B110" s="181"/>
      <c r="C110" s="181"/>
      <c r="D110" s="58"/>
      <c r="E110" s="58"/>
      <c r="F110" s="65"/>
      <c r="G110" s="65"/>
      <c r="H110" s="65"/>
      <c r="I110" s="58"/>
      <c r="J110" s="68"/>
      <c r="K110" s="66"/>
    </row>
    <row r="111" s="23" customFormat="true" ht="12.75" hidden="false" customHeight="false" outlineLevel="0" collapsed="false">
      <c r="B111" s="181"/>
      <c r="C111" s="181"/>
      <c r="D111" s="58"/>
      <c r="E111" s="58"/>
      <c r="F111" s="65"/>
      <c r="G111" s="65"/>
      <c r="H111" s="65"/>
      <c r="I111" s="58"/>
      <c r="J111" s="68"/>
      <c r="K111" s="66"/>
    </row>
    <row r="112" s="23" customFormat="true" ht="12.75" hidden="false" customHeight="false" outlineLevel="0" collapsed="false">
      <c r="B112" s="58"/>
      <c r="C112" s="58"/>
      <c r="D112" s="58"/>
      <c r="E112" s="58"/>
      <c r="F112" s="65"/>
      <c r="G112" s="65"/>
      <c r="H112" s="65"/>
      <c r="I112" s="58"/>
      <c r="J112" s="68"/>
      <c r="K112" s="66"/>
    </row>
    <row r="113" s="23" customFormat="true" ht="12.75" hidden="false" customHeight="false" outlineLevel="0" collapsed="false">
      <c r="B113" s="58"/>
      <c r="C113" s="58"/>
      <c r="D113" s="58"/>
      <c r="E113" s="58"/>
      <c r="F113" s="65"/>
      <c r="G113" s="65"/>
      <c r="H113" s="65"/>
      <c r="I113" s="58"/>
      <c r="J113" s="68"/>
      <c r="K113" s="66"/>
    </row>
    <row r="114" s="23" customFormat="true" ht="12.75" hidden="false" customHeight="false" outlineLevel="0" collapsed="false">
      <c r="B114" s="58"/>
      <c r="C114" s="58"/>
      <c r="D114" s="58"/>
      <c r="E114" s="58"/>
      <c r="F114" s="65"/>
      <c r="G114" s="65"/>
      <c r="H114" s="65"/>
      <c r="I114" s="58"/>
      <c r="J114" s="68"/>
      <c r="K114" s="66"/>
    </row>
    <row r="115" s="23" customFormat="true" ht="12.75" hidden="false" customHeight="false" outlineLevel="0" collapsed="false">
      <c r="B115" s="58"/>
      <c r="C115" s="58"/>
      <c r="D115" s="58"/>
      <c r="E115" s="58"/>
      <c r="F115" s="65"/>
      <c r="G115" s="65"/>
      <c r="H115" s="65"/>
      <c r="I115" s="58"/>
      <c r="J115" s="68"/>
      <c r="K115" s="66"/>
    </row>
    <row r="116" s="23" customFormat="true" ht="12.75" hidden="false" customHeight="false" outlineLevel="0" collapsed="false">
      <c r="B116" s="58"/>
      <c r="C116" s="58"/>
      <c r="D116" s="58"/>
      <c r="E116" s="58"/>
      <c r="F116" s="65"/>
      <c r="G116" s="65"/>
      <c r="H116" s="65"/>
      <c r="I116" s="58"/>
      <c r="J116" s="68"/>
      <c r="K116" s="66"/>
    </row>
    <row r="117" s="23" customFormat="true" ht="12.75" hidden="false" customHeight="false" outlineLevel="0" collapsed="false">
      <c r="B117" s="58"/>
      <c r="C117" s="58"/>
      <c r="D117" s="58"/>
      <c r="E117" s="58"/>
      <c r="F117" s="65"/>
      <c r="G117" s="65"/>
      <c r="H117" s="65"/>
      <c r="I117" s="58"/>
      <c r="J117" s="68"/>
      <c r="K117" s="66"/>
    </row>
    <row r="118" s="23" customFormat="true" ht="12.75" hidden="false" customHeight="false" outlineLevel="0" collapsed="false">
      <c r="B118" s="58"/>
      <c r="C118" s="58"/>
      <c r="D118" s="58"/>
      <c r="E118" s="58"/>
      <c r="F118" s="65"/>
      <c r="G118" s="65"/>
      <c r="H118" s="65"/>
      <c r="I118" s="58"/>
      <c r="J118" s="68"/>
      <c r="K118" s="66"/>
    </row>
    <row r="119" s="23" customFormat="true" ht="12.75" hidden="false" customHeight="false" outlineLevel="0" collapsed="false">
      <c r="B119" s="58"/>
      <c r="C119" s="58"/>
      <c r="D119" s="58"/>
      <c r="E119" s="58"/>
      <c r="F119" s="65"/>
      <c r="G119" s="65"/>
      <c r="H119" s="65"/>
      <c r="I119" s="58"/>
      <c r="J119" s="68"/>
      <c r="K119" s="66"/>
    </row>
    <row r="120" s="23" customFormat="true" ht="12.75" hidden="false" customHeight="false" outlineLevel="0" collapsed="false">
      <c r="B120" s="58"/>
      <c r="C120" s="58"/>
      <c r="D120" s="58"/>
      <c r="E120" s="58"/>
      <c r="F120" s="65"/>
      <c r="G120" s="65"/>
      <c r="H120" s="65"/>
      <c r="I120" s="58"/>
      <c r="J120" s="68"/>
      <c r="K120" s="66"/>
    </row>
    <row r="121" s="23" customFormat="true" ht="12.75" hidden="false" customHeight="false" outlineLevel="0" collapsed="false">
      <c r="B121" s="58"/>
      <c r="C121" s="58"/>
      <c r="D121" s="58"/>
      <c r="E121" s="58"/>
      <c r="F121" s="65"/>
      <c r="G121" s="65"/>
      <c r="H121" s="65"/>
      <c r="I121" s="58"/>
      <c r="J121" s="68"/>
      <c r="K121" s="66"/>
    </row>
    <row r="122" s="23" customFormat="true" ht="12.75" hidden="false" customHeight="false" outlineLevel="0" collapsed="false">
      <c r="B122" s="58"/>
      <c r="C122" s="58"/>
      <c r="D122" s="58"/>
      <c r="E122" s="58"/>
      <c r="F122" s="65"/>
      <c r="G122" s="65"/>
      <c r="H122" s="65"/>
      <c r="I122" s="58"/>
      <c r="J122" s="68"/>
      <c r="K122" s="66"/>
    </row>
    <row r="123" customFormat="false" ht="12.75" hidden="false" customHeight="false" outlineLevel="0" collapsed="false">
      <c r="A123" s="23"/>
      <c r="B123" s="58"/>
      <c r="C123" s="58"/>
      <c r="F123" s="65"/>
      <c r="G123" s="65"/>
      <c r="H123" s="65"/>
      <c r="I123" s="58"/>
      <c r="J123" s="68"/>
    </row>
    <row r="133" customFormat="false" ht="12.75" hidden="false" customHeight="false" outlineLevel="0" collapsed="false">
      <c r="B133" s="58"/>
      <c r="C133" s="58"/>
    </row>
    <row r="134" customFormat="false" ht="12.75" hidden="false" customHeight="false" outlineLevel="0" collapsed="false">
      <c r="B134" s="184"/>
      <c r="C134" s="58"/>
    </row>
    <row r="135" customFormat="false" ht="12.75" hidden="false" customHeight="false" outlineLevel="0" collapsed="false">
      <c r="B135" s="184"/>
      <c r="C135" s="58"/>
    </row>
    <row r="136" customFormat="false" ht="12.75" hidden="false" customHeight="false" outlineLevel="0" collapsed="false">
      <c r="B136" s="184"/>
      <c r="C136" s="58"/>
    </row>
    <row r="137" customFormat="false" ht="12.75" hidden="false" customHeight="false" outlineLevel="0" collapsed="false">
      <c r="B137" s="184"/>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8"/>
      <c r="C144" s="58"/>
    </row>
    <row r="145" customFormat="false" ht="12.75" hidden="false" customHeight="false" outlineLevel="0" collapsed="false">
      <c r="B145" s="58"/>
      <c r="C145" s="58"/>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6"/>
    </sheetView>
  </sheetViews>
  <sheetFormatPr defaultColWidth="9.0546875" defaultRowHeight="12.75" zeroHeight="false" outlineLevelRow="0" outlineLevelCol="0"/>
  <sheetData>
    <row r="1" customFormat="false" ht="12.75" hidden="false" customHeight="false" outlineLevel="0" collapsed="false">
      <c r="A1" s="0" t="s">
        <v>1955</v>
      </c>
    </row>
    <row r="3" customFormat="false" ht="12.75" hidden="false" customHeight="false" outlineLevel="0" collapsed="false">
      <c r="A3" s="25" t="s">
        <v>1956</v>
      </c>
    </row>
    <row r="4" customFormat="false" ht="12.75" hidden="false" customHeight="false" outlineLevel="0" collapsed="false">
      <c r="A4" s="25"/>
      <c r="B4" s="0" t="s">
        <v>1957</v>
      </c>
      <c r="D4" s="0" t="s">
        <v>1958</v>
      </c>
      <c r="M4" s="42" t="s">
        <v>1959</v>
      </c>
      <c r="N4" s="42"/>
      <c r="O4" s="42"/>
      <c r="P4" s="42"/>
      <c r="Q4" s="42"/>
      <c r="R4" s="42"/>
    </row>
    <row r="5" customFormat="false" ht="12.75" hidden="false" customHeight="false" outlineLevel="0" collapsed="false">
      <c r="A5" s="25"/>
      <c r="B5" s="0" t="s">
        <v>1960</v>
      </c>
      <c r="C5" s="0" t="s">
        <v>1958</v>
      </c>
      <c r="G5" s="25" t="s">
        <v>1961</v>
      </c>
      <c r="M5" s="3" t="s">
        <v>1962</v>
      </c>
      <c r="N5" s="3" t="s">
        <v>1963</v>
      </c>
      <c r="O5" s="3" t="s">
        <v>1964</v>
      </c>
      <c r="P5" s="3" t="s">
        <v>1965</v>
      </c>
      <c r="Q5" s="123" t="s">
        <v>1966</v>
      </c>
      <c r="R5" s="123" t="s">
        <v>1967</v>
      </c>
    </row>
    <row r="6" customFormat="false" ht="12.75" hidden="false" customHeight="false" outlineLevel="0" collapsed="false">
      <c r="A6" s="25"/>
      <c r="B6" s="0" t="s">
        <v>1968</v>
      </c>
      <c r="G6" s="25"/>
      <c r="L6" s="0" t="n">
        <v>1</v>
      </c>
      <c r="M6" s="5" t="n">
        <v>1</v>
      </c>
      <c r="N6" s="5" t="n">
        <v>1</v>
      </c>
      <c r="O6" s="22" t="n">
        <f aca="false">N6+M6</f>
        <v>2</v>
      </c>
      <c r="P6" s="185" t="n">
        <f aca="false">1/36</f>
        <v>0.0277777777777778</v>
      </c>
      <c r="Q6" s="186" t="n">
        <f aca="false">SUM($P$6:P6)</f>
        <v>0.0277777777777778</v>
      </c>
      <c r="R6" s="186" t="n">
        <f aca="false">SUM($P6:P$41)</f>
        <v>1</v>
      </c>
    </row>
    <row r="7" customFormat="false" ht="12.75" hidden="false" customHeight="false" outlineLevel="0" collapsed="false">
      <c r="A7" s="25"/>
      <c r="B7" s="0" t="s">
        <v>1969</v>
      </c>
      <c r="G7" s="123" t="s">
        <v>1970</v>
      </c>
      <c r="H7" s="123" t="s">
        <v>1971</v>
      </c>
      <c r="I7" s="123" t="s">
        <v>1972</v>
      </c>
      <c r="J7" s="123" t="s">
        <v>1973</v>
      </c>
      <c r="L7" s="0" t="n">
        <v>2</v>
      </c>
      <c r="M7" s="5" t="n">
        <v>2</v>
      </c>
      <c r="N7" s="5" t="n">
        <v>1</v>
      </c>
      <c r="O7" s="22" t="n">
        <f aca="false">N7+M7</f>
        <v>3</v>
      </c>
      <c r="P7" s="185" t="n">
        <f aca="false">2/36</f>
        <v>0.0555555555555556</v>
      </c>
      <c r="Q7" s="186" t="n">
        <f aca="false">SUM($P$6:P7)</f>
        <v>0.0833333333333333</v>
      </c>
      <c r="R7" s="186" t="n">
        <f aca="false">SUM($P7:P$41)</f>
        <v>0.972222222222222</v>
      </c>
    </row>
    <row r="8" customFormat="false" ht="12.75" hidden="false" customHeight="false" outlineLevel="0" collapsed="false">
      <c r="A8" s="25"/>
      <c r="B8" s="0" t="s">
        <v>1974</v>
      </c>
      <c r="G8" s="96" t="n">
        <v>1</v>
      </c>
      <c r="H8" s="187" t="n">
        <f aca="true">CEILING(RAND()*20,1)</f>
        <v>10</v>
      </c>
      <c r="I8" s="188"/>
      <c r="J8" s="189" t="n">
        <f aca="false">IF(H8=20,"Nat20!",IF(H8=19,I8+H8&amp;"(19)",H8+I8))</f>
        <v>10</v>
      </c>
      <c r="K8" s="14"/>
      <c r="L8" s="0" t="n">
        <v>3</v>
      </c>
      <c r="M8" s="5" t="n">
        <v>1</v>
      </c>
      <c r="N8" s="5" t="n">
        <v>2</v>
      </c>
      <c r="O8" s="22" t="n">
        <f aca="false">N8+M8</f>
        <v>3</v>
      </c>
      <c r="P8" s="185"/>
      <c r="Q8" s="186" t="n">
        <f aca="false">SUM($P$6:P8)</f>
        <v>0.0833333333333333</v>
      </c>
      <c r="R8" s="186" t="n">
        <f aca="false">R7</f>
        <v>0.972222222222222</v>
      </c>
    </row>
    <row r="9" customFormat="false" ht="12.75" hidden="false" customHeight="false" outlineLevel="0" collapsed="false">
      <c r="A9" s="25" t="s">
        <v>1975</v>
      </c>
      <c r="G9" s="96" t="n">
        <v>2</v>
      </c>
      <c r="H9" s="187" t="n">
        <f aca="true">CEILING(RAND()*20,1)</f>
        <v>5</v>
      </c>
      <c r="I9" s="188"/>
      <c r="J9" s="189" t="n">
        <f aca="false">IF(H9=20,"Nat20!",IF(H9=19,I9+H9&amp;"(19)",H9+I9))</f>
        <v>5</v>
      </c>
      <c r="L9" s="0" t="n">
        <v>4</v>
      </c>
      <c r="M9" s="5" t="n">
        <v>3</v>
      </c>
      <c r="N9" s="5" t="n">
        <v>1</v>
      </c>
      <c r="O9" s="22" t="n">
        <f aca="false">N9+M9</f>
        <v>4</v>
      </c>
      <c r="P9" s="185" t="n">
        <f aca="false">3/36</f>
        <v>0.0833333333333333</v>
      </c>
      <c r="Q9" s="186" t="n">
        <f aca="false">SUM($P$6:P9)</f>
        <v>0.166666666666667</v>
      </c>
      <c r="R9" s="186" t="n">
        <f aca="false">SUM($P9:P$41)</f>
        <v>0.916666666666667</v>
      </c>
    </row>
    <row r="10" customFormat="false" ht="12.75" hidden="false" customHeight="false" outlineLevel="0" collapsed="false">
      <c r="A10" s="25"/>
      <c r="B10" s="0" t="s">
        <v>1957</v>
      </c>
      <c r="D10" s="0" t="s">
        <v>1969</v>
      </c>
      <c r="G10" s="96" t="n">
        <v>3</v>
      </c>
      <c r="H10" s="187" t="n">
        <f aca="true">CEILING(RAND()*20,1)</f>
        <v>16</v>
      </c>
      <c r="I10" s="188"/>
      <c r="J10" s="189" t="n">
        <f aca="false">IF(H10=20,"Nat20!",IF(H10=19,I10+H10&amp;"(19)",H10+I10))</f>
        <v>16</v>
      </c>
      <c r="L10" s="0" t="n">
        <v>5</v>
      </c>
      <c r="M10" s="5" t="n">
        <v>2</v>
      </c>
      <c r="N10" s="5" t="n">
        <v>2</v>
      </c>
      <c r="O10" s="22" t="n">
        <f aca="false">N10+M10</f>
        <v>4</v>
      </c>
      <c r="P10" s="185"/>
      <c r="Q10" s="186" t="n">
        <f aca="false">SUM($P$6:P10)</f>
        <v>0.166666666666667</v>
      </c>
      <c r="R10" s="186" t="n">
        <f aca="false">R9</f>
        <v>0.916666666666667</v>
      </c>
    </row>
    <row r="11" customFormat="false" ht="12.75" hidden="false" customHeight="false" outlineLevel="0" collapsed="false">
      <c r="A11" s="25"/>
      <c r="B11" s="0" t="s">
        <v>1969</v>
      </c>
      <c r="C11" s="0" t="s">
        <v>1958</v>
      </c>
      <c r="G11" s="96" t="n">
        <v>4</v>
      </c>
      <c r="H11" s="187" t="n">
        <f aca="true">CEILING(RAND()*20,1)</f>
        <v>5</v>
      </c>
      <c r="I11" s="188"/>
      <c r="J11" s="189" t="n">
        <f aca="false">IF(H11=20,"Nat20!",IF(H11=19,I11+H11&amp;"(19)",H11+I11))</f>
        <v>5</v>
      </c>
      <c r="K11" s="14"/>
      <c r="L11" s="0" t="n">
        <v>6</v>
      </c>
      <c r="M11" s="5" t="n">
        <v>1</v>
      </c>
      <c r="N11" s="5" t="n">
        <v>3</v>
      </c>
      <c r="O11" s="22" t="n">
        <f aca="false">N11+M11</f>
        <v>4</v>
      </c>
      <c r="P11" s="185"/>
      <c r="Q11" s="186" t="n">
        <f aca="false">SUM($P$6:P11)</f>
        <v>0.166666666666667</v>
      </c>
      <c r="R11" s="186" t="n">
        <f aca="false">R10</f>
        <v>0.916666666666667</v>
      </c>
    </row>
    <row r="12" customFormat="false" ht="12.75" hidden="false" customHeight="false" outlineLevel="0" collapsed="false">
      <c r="A12" s="25"/>
      <c r="B12" s="0" t="s">
        <v>1976</v>
      </c>
      <c r="G12" s="96" t="n">
        <v>5</v>
      </c>
      <c r="H12" s="187" t="n">
        <f aca="true">CEILING(RAND()*20,1)</f>
        <v>2</v>
      </c>
      <c r="I12" s="188"/>
      <c r="J12" s="189" t="n">
        <f aca="false">IF(H12=20,"Nat20!",IF(H12=19,I12+H12&amp;"(19)",H12+I12))</f>
        <v>2</v>
      </c>
      <c r="L12" s="0" t="n">
        <v>7</v>
      </c>
      <c r="M12" s="5" t="n">
        <v>4</v>
      </c>
      <c r="N12" s="5" t="n">
        <v>1</v>
      </c>
      <c r="O12" s="22" t="n">
        <f aca="false">N12+M12</f>
        <v>5</v>
      </c>
      <c r="P12" s="185" t="n">
        <f aca="false">4/36</f>
        <v>0.111111111111111</v>
      </c>
      <c r="Q12" s="186" t="n">
        <f aca="false">SUM($P$6:P12)</f>
        <v>0.277777777777778</v>
      </c>
      <c r="R12" s="186" t="n">
        <f aca="false">SUM($P12:P$41)</f>
        <v>0.833333333333333</v>
      </c>
    </row>
    <row r="13" customFormat="false" ht="12.75" hidden="false" customHeight="false" outlineLevel="0" collapsed="false">
      <c r="A13" s="25"/>
      <c r="B13" s="0" t="s">
        <v>1632</v>
      </c>
      <c r="D13" s="0" t="s">
        <v>1958</v>
      </c>
      <c r="G13" s="96" t="n">
        <v>6</v>
      </c>
      <c r="H13" s="187" t="n">
        <f aca="true">CEILING(RAND()*20,1)</f>
        <v>16</v>
      </c>
      <c r="I13" s="188"/>
      <c r="J13" s="189" t="n">
        <f aca="false">IF(H13=20,"Nat20!",IF(H13=19,I13+H13&amp;"(19)",H13+I13))</f>
        <v>16</v>
      </c>
      <c r="L13" s="0" t="n">
        <v>8</v>
      </c>
      <c r="M13" s="5" t="n">
        <v>3</v>
      </c>
      <c r="N13" s="5" t="n">
        <v>2</v>
      </c>
      <c r="O13" s="22" t="n">
        <f aca="false">N13+M13</f>
        <v>5</v>
      </c>
      <c r="P13" s="185"/>
      <c r="Q13" s="186" t="n">
        <f aca="false">SUM($P$6:P13)</f>
        <v>0.277777777777778</v>
      </c>
      <c r="R13" s="186" t="n">
        <f aca="false">R12</f>
        <v>0.833333333333333</v>
      </c>
    </row>
    <row r="14" customFormat="false" ht="12.75" hidden="false" customHeight="false" outlineLevel="0" collapsed="false">
      <c r="A14" s="25"/>
      <c r="B14" s="0" t="s">
        <v>1977</v>
      </c>
      <c r="D14" s="0" t="s">
        <v>1978</v>
      </c>
      <c r="G14" s="96" t="n">
        <v>7</v>
      </c>
      <c r="H14" s="187" t="n">
        <f aca="true">CEILING(RAND()*20,1)</f>
        <v>18</v>
      </c>
      <c r="I14" s="188"/>
      <c r="J14" s="189" t="n">
        <f aca="false">IF(H14=20,"Nat20!",IF(H14=19,I14+H14&amp;"(19)",H14+I14))</f>
        <v>18</v>
      </c>
      <c r="K14" s="14"/>
      <c r="L14" s="0" t="n">
        <v>9</v>
      </c>
      <c r="M14" s="5" t="n">
        <v>2</v>
      </c>
      <c r="N14" s="5" t="n">
        <v>3</v>
      </c>
      <c r="O14" s="22" t="n">
        <f aca="false">N14+M14</f>
        <v>5</v>
      </c>
      <c r="P14" s="185"/>
      <c r="Q14" s="186" t="n">
        <f aca="false">SUM($P$6:P14)</f>
        <v>0.277777777777778</v>
      </c>
      <c r="R14" s="186" t="n">
        <f aca="false">R13</f>
        <v>0.833333333333333</v>
      </c>
    </row>
    <row r="15" customFormat="false" ht="12.75" hidden="false" customHeight="false" outlineLevel="0" collapsed="false">
      <c r="A15" s="25"/>
      <c r="B15" s="0" t="s">
        <v>1979</v>
      </c>
      <c r="G15" s="96" t="n">
        <v>8</v>
      </c>
      <c r="H15" s="187" t="n">
        <f aca="true">CEILING(RAND()*20,1)</f>
        <v>3</v>
      </c>
      <c r="I15" s="188"/>
      <c r="J15" s="189" t="n">
        <f aca="false">IF(H15=20,"Nat20!",IF(H15=19,I15+H15&amp;"(19)",H15+I15))</f>
        <v>3</v>
      </c>
      <c r="L15" s="0" t="n">
        <v>10</v>
      </c>
      <c r="M15" s="5" t="n">
        <v>1</v>
      </c>
      <c r="N15" s="5" t="n">
        <v>4</v>
      </c>
      <c r="O15" s="22" t="n">
        <f aca="false">N15+M15</f>
        <v>5</v>
      </c>
      <c r="P15" s="185"/>
      <c r="Q15" s="186" t="n">
        <f aca="false">SUM($P$6:P15)</f>
        <v>0.277777777777778</v>
      </c>
      <c r="R15" s="186" t="n">
        <f aca="false">R14</f>
        <v>0.833333333333333</v>
      </c>
    </row>
    <row r="16" customFormat="false" ht="12.75" hidden="false" customHeight="false" outlineLevel="0" collapsed="false">
      <c r="A16" s="25" t="s">
        <v>1980</v>
      </c>
      <c r="G16" s="96" t="n">
        <v>9</v>
      </c>
      <c r="H16" s="187" t="n">
        <f aca="true">CEILING(RAND()*20,1)</f>
        <v>4</v>
      </c>
      <c r="I16" s="188"/>
      <c r="J16" s="189" t="n">
        <f aca="false">IF(H16=20,"Nat20!",IF(H16=19,I16+H16&amp;"(19)",H16+I16))</f>
        <v>4</v>
      </c>
      <c r="L16" s="0" t="n">
        <v>11</v>
      </c>
      <c r="M16" s="5" t="n">
        <v>5</v>
      </c>
      <c r="N16" s="5" t="n">
        <v>1</v>
      </c>
      <c r="O16" s="22" t="n">
        <f aca="false">N16+M16</f>
        <v>6</v>
      </c>
      <c r="P16" s="185" t="n">
        <f aca="false">5/36</f>
        <v>0.138888888888889</v>
      </c>
      <c r="Q16" s="186" t="n">
        <f aca="false">SUM($P$6:P16)</f>
        <v>0.416666666666667</v>
      </c>
      <c r="R16" s="186" t="n">
        <f aca="false">SUM($P16:P$41)</f>
        <v>0.722222222222222</v>
      </c>
    </row>
    <row r="17" customFormat="false" ht="12.75" hidden="false" customHeight="false" outlineLevel="0" collapsed="false">
      <c r="A17" s="25"/>
      <c r="B17" s="0" t="s">
        <v>1981</v>
      </c>
      <c r="C17" s="0" t="s">
        <v>1969</v>
      </c>
      <c r="G17" s="96" t="n">
        <v>10</v>
      </c>
      <c r="H17" s="187" t="n">
        <f aca="true">CEILING(RAND()*20,1)</f>
        <v>14</v>
      </c>
      <c r="I17" s="188"/>
      <c r="J17" s="189" t="n">
        <f aca="false">IF(H17=20,"Nat20!",IF(H17=19,I17+H17&amp;"(19)",H17+I17))</f>
        <v>14</v>
      </c>
      <c r="K17" s="14"/>
      <c r="L17" s="0" t="n">
        <v>12</v>
      </c>
      <c r="M17" s="5" t="n">
        <v>4</v>
      </c>
      <c r="N17" s="5" t="n">
        <v>2</v>
      </c>
      <c r="O17" s="22" t="n">
        <f aca="false">N17+M17</f>
        <v>6</v>
      </c>
      <c r="P17" s="185"/>
      <c r="Q17" s="186" t="n">
        <f aca="false">SUM($P$6:P17)</f>
        <v>0.416666666666667</v>
      </c>
      <c r="R17" s="186" t="n">
        <f aca="false">R16</f>
        <v>0.722222222222222</v>
      </c>
    </row>
    <row r="18" s="14" customFormat="true" ht="12.75" hidden="false" customHeight="false" outlineLevel="0" collapsed="false">
      <c r="A18" s="25"/>
      <c r="B18" s="14" t="s">
        <v>1960</v>
      </c>
      <c r="C18" s="14" t="s">
        <v>1982</v>
      </c>
      <c r="G18" s="96" t="n">
        <v>11</v>
      </c>
      <c r="H18" s="187" t="n">
        <f aca="true">CEILING(RAND()*20,1)</f>
        <v>6</v>
      </c>
      <c r="I18" s="188"/>
      <c r="J18" s="189" t="n">
        <f aca="false">IF(H18=20,"Nat20!",IF(H18=19,I18+H18&amp;"(19)",H18+I18))</f>
        <v>6</v>
      </c>
      <c r="L18" s="0" t="n">
        <v>13</v>
      </c>
      <c r="M18" s="5" t="n">
        <v>3</v>
      </c>
      <c r="N18" s="5" t="n">
        <v>3</v>
      </c>
      <c r="O18" s="22" t="n">
        <f aca="false">N18+M18</f>
        <v>6</v>
      </c>
      <c r="P18" s="185"/>
      <c r="Q18" s="186" t="n">
        <f aca="false">SUM($P$6:P18)</f>
        <v>0.416666666666667</v>
      </c>
      <c r="R18" s="186" t="n">
        <f aca="false">R17</f>
        <v>0.722222222222222</v>
      </c>
    </row>
    <row r="19" customFormat="false" ht="12.75" hidden="false" customHeight="false" outlineLevel="0" collapsed="false">
      <c r="A19" s="25"/>
      <c r="B19" s="0" t="s">
        <v>1969</v>
      </c>
      <c r="C19" s="0" t="s">
        <v>1983</v>
      </c>
      <c r="G19" s="96" t="n">
        <v>12</v>
      </c>
      <c r="H19" s="187" t="n">
        <f aca="true">CEILING(RAND()*20,1)</f>
        <v>20</v>
      </c>
      <c r="I19" s="188"/>
      <c r="J19" s="189" t="str">
        <f aca="false">IF(H19=20,"Nat20!",IF(H19=19,I19+H19&amp;"(19)",H19+I19))</f>
        <v>Nat20!</v>
      </c>
      <c r="L19" s="0" t="n">
        <v>14</v>
      </c>
      <c r="M19" s="5" t="n">
        <v>2</v>
      </c>
      <c r="N19" s="5" t="n">
        <v>4</v>
      </c>
      <c r="O19" s="22" t="n">
        <f aca="false">N19+M19</f>
        <v>6</v>
      </c>
      <c r="P19" s="185"/>
      <c r="Q19" s="186" t="n">
        <f aca="false">SUM($P$6:P19)</f>
        <v>0.416666666666667</v>
      </c>
      <c r="R19" s="186" t="n">
        <f aca="false">R18</f>
        <v>0.722222222222222</v>
      </c>
    </row>
    <row r="20" customFormat="false" ht="12.75" hidden="false" customHeight="false" outlineLevel="0" collapsed="false">
      <c r="A20" s="25"/>
      <c r="B20" s="0" t="s">
        <v>1984</v>
      </c>
      <c r="D20" s="0" t="s">
        <v>1958</v>
      </c>
      <c r="G20" s="96" t="n">
        <v>13</v>
      </c>
      <c r="H20" s="187" t="n">
        <f aca="true">CEILING(RAND()*20,1)</f>
        <v>4</v>
      </c>
      <c r="I20" s="188"/>
      <c r="J20" s="189" t="n">
        <f aca="false">IF(H20=20,"Nat20!",IF(H20=19,I20+H20&amp;"(19)",H20+I20))</f>
        <v>4</v>
      </c>
      <c r="K20" s="14"/>
      <c r="L20" s="0" t="n">
        <v>15</v>
      </c>
      <c r="M20" s="5" t="n">
        <v>1</v>
      </c>
      <c r="N20" s="5" t="n">
        <v>5</v>
      </c>
      <c r="O20" s="22" t="n">
        <f aca="false">N20+M20</f>
        <v>6</v>
      </c>
      <c r="P20" s="185"/>
      <c r="Q20" s="186" t="n">
        <f aca="false">SUM($P$6:P20)</f>
        <v>0.416666666666667</v>
      </c>
      <c r="R20" s="186" t="n">
        <f aca="false">R19</f>
        <v>0.722222222222222</v>
      </c>
    </row>
    <row r="21" customFormat="false" ht="12.75" hidden="false" customHeight="false" outlineLevel="0" collapsed="false">
      <c r="A21" s="25"/>
      <c r="B21" s="0" t="s">
        <v>1985</v>
      </c>
      <c r="G21" s="96" t="n">
        <v>14</v>
      </c>
      <c r="H21" s="187" t="n">
        <f aca="true">CEILING(RAND()*20,1)</f>
        <v>15</v>
      </c>
      <c r="I21" s="188"/>
      <c r="J21" s="189" t="n">
        <f aca="false">IF(H21=20,"Nat20!",IF(H21=19,I21+H21&amp;"(19)",H21+I21))</f>
        <v>15</v>
      </c>
      <c r="L21" s="0" t="n">
        <v>16</v>
      </c>
      <c r="M21" s="5" t="n">
        <v>6</v>
      </c>
      <c r="N21" s="5" t="n">
        <v>1</v>
      </c>
      <c r="O21" s="22" t="n">
        <f aca="false">N21+M21</f>
        <v>7</v>
      </c>
      <c r="P21" s="185" t="n">
        <f aca="false">6/36</f>
        <v>0.166666666666667</v>
      </c>
      <c r="Q21" s="186" t="n">
        <f aca="false">SUM($P$6:P21)</f>
        <v>0.583333333333333</v>
      </c>
      <c r="R21" s="186" t="n">
        <f aca="false">SUM($P21:P$41)</f>
        <v>0.583333333333333</v>
      </c>
    </row>
    <row r="22" customFormat="false" ht="12.75" hidden="false" customHeight="false" outlineLevel="0" collapsed="false">
      <c r="A22" s="25"/>
      <c r="B22" s="0" t="s">
        <v>1986</v>
      </c>
      <c r="D22" s="0" t="s">
        <v>1987</v>
      </c>
      <c r="G22" s="96" t="n">
        <v>15</v>
      </c>
      <c r="H22" s="187" t="n">
        <f aca="true">CEILING(RAND()*20,1)</f>
        <v>5</v>
      </c>
      <c r="I22" s="188"/>
      <c r="J22" s="189" t="n">
        <f aca="false">IF(H22=20,"Nat20!",IF(H22=19,I22+H22&amp;"(19)",H22+I22))</f>
        <v>5</v>
      </c>
      <c r="L22" s="0" t="n">
        <v>17</v>
      </c>
      <c r="M22" s="5" t="n">
        <v>5</v>
      </c>
      <c r="N22" s="5" t="n">
        <v>2</v>
      </c>
      <c r="O22" s="22" t="n">
        <f aca="false">N22+M22</f>
        <v>7</v>
      </c>
      <c r="P22" s="185"/>
      <c r="Q22" s="186" t="n">
        <f aca="false">SUM($P$6:P22)</f>
        <v>0.583333333333333</v>
      </c>
      <c r="R22" s="186" t="n">
        <f aca="false">R21</f>
        <v>0.583333333333333</v>
      </c>
    </row>
    <row r="23" customFormat="false" ht="12.75" hidden="false" customHeight="false" outlineLevel="0" collapsed="false">
      <c r="A23" s="25"/>
      <c r="B23" s="0" t="s">
        <v>1988</v>
      </c>
      <c r="D23" s="0" t="s">
        <v>1960</v>
      </c>
      <c r="E23" s="0" t="s">
        <v>1958</v>
      </c>
      <c r="G23" s="96" t="n">
        <v>16</v>
      </c>
      <c r="H23" s="187" t="n">
        <f aca="true">CEILING(RAND()*20,1)</f>
        <v>7</v>
      </c>
      <c r="I23" s="188"/>
      <c r="J23" s="189" t="n">
        <f aca="false">IF(H23=20,"Nat20!",IF(H23=19,I23+H23&amp;"(19)",H23+I23))</f>
        <v>7</v>
      </c>
      <c r="K23" s="14"/>
      <c r="L23" s="0" t="n">
        <v>18</v>
      </c>
      <c r="M23" s="5" t="n">
        <v>4</v>
      </c>
      <c r="N23" s="96" t="n">
        <v>3</v>
      </c>
      <c r="O23" s="22" t="n">
        <f aca="false">N23+M23</f>
        <v>7</v>
      </c>
      <c r="P23" s="185"/>
      <c r="Q23" s="186" t="n">
        <f aca="false">SUM($P$6:P23)</f>
        <v>0.583333333333333</v>
      </c>
      <c r="R23" s="186" t="n">
        <f aca="false">R22</f>
        <v>0.583333333333333</v>
      </c>
    </row>
    <row r="24" customFormat="false" ht="12.75" hidden="false" customHeight="false" outlineLevel="0" collapsed="false">
      <c r="A24" s="25"/>
      <c r="B24" s="0" t="s">
        <v>1988</v>
      </c>
      <c r="D24" s="0" t="s">
        <v>1969</v>
      </c>
      <c r="G24" s="96" t="n">
        <v>17</v>
      </c>
      <c r="H24" s="187" t="n">
        <f aca="true">CEILING(RAND()*20,1)</f>
        <v>13</v>
      </c>
      <c r="I24" s="188"/>
      <c r="J24" s="189" t="n">
        <f aca="false">IF(H24=20,"Nat20!",IF(H24=19,I24+H24&amp;"(19)",H24+I24))</f>
        <v>13</v>
      </c>
      <c r="L24" s="0" t="n">
        <v>19</v>
      </c>
      <c r="M24" s="5" t="n">
        <v>3</v>
      </c>
      <c r="N24" s="5" t="n">
        <v>4</v>
      </c>
      <c r="O24" s="22" t="n">
        <f aca="false">N24+M24</f>
        <v>7</v>
      </c>
      <c r="P24" s="185"/>
      <c r="Q24" s="186" t="n">
        <f aca="false">SUM($P$6:P24)</f>
        <v>0.583333333333333</v>
      </c>
      <c r="R24" s="186" t="n">
        <f aca="false">R23</f>
        <v>0.583333333333333</v>
      </c>
    </row>
    <row r="25" customFormat="false" ht="12.75" hidden="false" customHeight="false" outlineLevel="0" collapsed="false">
      <c r="A25" s="25"/>
      <c r="B25" s="0" t="s">
        <v>1989</v>
      </c>
      <c r="D25" s="0" t="s">
        <v>1958</v>
      </c>
      <c r="G25" s="96" t="n">
        <v>18</v>
      </c>
      <c r="H25" s="187" t="n">
        <f aca="true">CEILING(RAND()*20,1)</f>
        <v>18</v>
      </c>
      <c r="I25" s="188"/>
      <c r="J25" s="189" t="n">
        <f aca="false">IF(H25=20,"Nat20!",IF(H25=19,I25+H25&amp;"(19)",H25+I25))</f>
        <v>18</v>
      </c>
      <c r="L25" s="0" t="n">
        <v>20</v>
      </c>
      <c r="M25" s="5" t="n">
        <v>2</v>
      </c>
      <c r="N25" s="5" t="n">
        <v>5</v>
      </c>
      <c r="O25" s="22" t="n">
        <f aca="false">N25+M25</f>
        <v>7</v>
      </c>
      <c r="P25" s="185"/>
      <c r="Q25" s="186" t="n">
        <f aca="false">SUM($P$6:P25)</f>
        <v>0.583333333333333</v>
      </c>
      <c r="R25" s="186" t="n">
        <f aca="false">R24</f>
        <v>0.583333333333333</v>
      </c>
    </row>
    <row r="26" customFormat="false" ht="12.75" hidden="false" customHeight="false" outlineLevel="0" collapsed="false">
      <c r="A26" s="25"/>
      <c r="B26" s="0" t="s">
        <v>1990</v>
      </c>
      <c r="G26" s="96" t="n">
        <v>19</v>
      </c>
      <c r="H26" s="187" t="n">
        <f aca="true">CEILING(RAND()*20,1)</f>
        <v>8</v>
      </c>
      <c r="I26" s="188"/>
      <c r="J26" s="189" t="n">
        <f aca="false">IF(H26=20,"Nat20!",IF(H26=19,I26+H26&amp;"(19)",H26+I26))</f>
        <v>8</v>
      </c>
      <c r="K26" s="14"/>
      <c r="L26" s="0" t="n">
        <v>21</v>
      </c>
      <c r="M26" s="5" t="n">
        <v>1</v>
      </c>
      <c r="N26" s="5" t="n">
        <v>6</v>
      </c>
      <c r="O26" s="22" t="n">
        <f aca="false">N26+M26</f>
        <v>7</v>
      </c>
      <c r="P26" s="185"/>
      <c r="Q26" s="186" t="n">
        <f aca="false">SUM($P$6:P26)</f>
        <v>0.583333333333333</v>
      </c>
      <c r="R26" s="186" t="n">
        <f aca="false">R25</f>
        <v>0.583333333333333</v>
      </c>
    </row>
    <row r="27" customFormat="false" ht="12.75" hidden="false" customHeight="false" outlineLevel="0" collapsed="false">
      <c r="A27" s="25"/>
      <c r="B27" s="0" t="s">
        <v>1649</v>
      </c>
      <c r="D27" s="0" t="s">
        <v>1958</v>
      </c>
      <c r="G27" s="96" t="n">
        <v>20</v>
      </c>
      <c r="H27" s="187" t="n">
        <f aca="true">CEILING(RAND()*20,1)</f>
        <v>11</v>
      </c>
      <c r="I27" s="188"/>
      <c r="J27" s="189" t="n">
        <f aca="false">IF(H27=20,"Nat20!",IF(H27=19,I27+H27&amp;"(19)",H27+I27))</f>
        <v>11</v>
      </c>
      <c r="L27" s="0" t="n">
        <v>22</v>
      </c>
      <c r="M27" s="5" t="n">
        <v>6</v>
      </c>
      <c r="N27" s="5" t="n">
        <v>2</v>
      </c>
      <c r="O27" s="22" t="n">
        <f aca="false">N27+M27</f>
        <v>8</v>
      </c>
      <c r="P27" s="185" t="n">
        <f aca="false">5/36</f>
        <v>0.138888888888889</v>
      </c>
      <c r="Q27" s="186" t="n">
        <f aca="false">SUM($P$6:P27)</f>
        <v>0.722222222222222</v>
      </c>
      <c r="R27" s="186" t="n">
        <f aca="false">SUM($P27:P$41)</f>
        <v>0.416666666666667</v>
      </c>
    </row>
    <row r="28" customFormat="false" ht="12.75" hidden="false" customHeight="false" outlineLevel="0" collapsed="false">
      <c r="A28" s="25"/>
      <c r="B28" s="0" t="s">
        <v>1991</v>
      </c>
      <c r="G28" s="96" t="n">
        <v>21</v>
      </c>
      <c r="H28" s="187" t="n">
        <f aca="true">CEILING(RAND()*20,1)</f>
        <v>7</v>
      </c>
      <c r="I28" s="188"/>
      <c r="J28" s="189" t="n">
        <f aca="false">IF(H28=20,"Nat20!",IF(H28=19,I28+H28&amp;"(19)",H28+I28))</f>
        <v>7</v>
      </c>
      <c r="L28" s="0" t="n">
        <v>23</v>
      </c>
      <c r="M28" s="5" t="n">
        <v>5</v>
      </c>
      <c r="N28" s="96" t="n">
        <v>3</v>
      </c>
      <c r="O28" s="22" t="n">
        <f aca="false">N28+M28</f>
        <v>8</v>
      </c>
      <c r="P28" s="185"/>
      <c r="Q28" s="186" t="n">
        <f aca="false">SUM($P$6:P28)</f>
        <v>0.722222222222222</v>
      </c>
      <c r="R28" s="186" t="n">
        <f aca="false">R27</f>
        <v>0.416666666666667</v>
      </c>
    </row>
    <row r="29" customFormat="false" ht="12.75" hidden="false" customHeight="false" outlineLevel="0" collapsed="false">
      <c r="A29" s="25" t="s">
        <v>1992</v>
      </c>
      <c r="G29" s="96" t="n">
        <v>22</v>
      </c>
      <c r="H29" s="187" t="n">
        <f aca="true">CEILING(RAND()*20,1)</f>
        <v>19</v>
      </c>
      <c r="I29" s="188"/>
      <c r="J29" s="189" t="str">
        <f aca="false">IF(H29=20,"Nat20!",IF(H29=19,I29+H29&amp;"(19)",H29+I29))</f>
        <v>19(19)</v>
      </c>
      <c r="K29" s="14"/>
      <c r="L29" s="0" t="n">
        <v>24</v>
      </c>
      <c r="M29" s="5" t="n">
        <v>4</v>
      </c>
      <c r="N29" s="5" t="n">
        <v>4</v>
      </c>
      <c r="O29" s="22" t="n">
        <f aca="false">N29+M29</f>
        <v>8</v>
      </c>
      <c r="P29" s="185"/>
      <c r="Q29" s="186" t="n">
        <f aca="false">SUM($P$6:P29)</f>
        <v>0.722222222222222</v>
      </c>
      <c r="R29" s="186" t="n">
        <f aca="false">R28</f>
        <v>0.416666666666667</v>
      </c>
    </row>
    <row r="30" customFormat="false" ht="12.75" hidden="false" customHeight="false" outlineLevel="0" collapsed="false">
      <c r="A30" s="25"/>
      <c r="B30" s="0" t="s">
        <v>1993</v>
      </c>
      <c r="G30" s="96" t="n">
        <v>23</v>
      </c>
      <c r="H30" s="187" t="n">
        <f aca="true">CEILING(RAND()*20,1)</f>
        <v>4</v>
      </c>
      <c r="I30" s="188"/>
      <c r="J30" s="189" t="n">
        <f aca="false">IF(H30=20,"Nat20!",IF(H30=19,I30+H30&amp;"(19)",H30+I30))</f>
        <v>4</v>
      </c>
      <c r="L30" s="0" t="n">
        <v>25</v>
      </c>
      <c r="M30" s="5" t="n">
        <v>3</v>
      </c>
      <c r="N30" s="5" t="n">
        <v>5</v>
      </c>
      <c r="O30" s="22" t="n">
        <f aca="false">N30+M30</f>
        <v>8</v>
      </c>
      <c r="P30" s="185"/>
      <c r="Q30" s="186" t="n">
        <f aca="false">SUM($P$6:P30)</f>
        <v>0.722222222222222</v>
      </c>
      <c r="R30" s="186" t="n">
        <f aca="false">R29</f>
        <v>0.416666666666667</v>
      </c>
    </row>
    <row r="31" customFormat="false" ht="12.75" hidden="false" customHeight="false" outlineLevel="0" collapsed="false">
      <c r="A31" s="25"/>
      <c r="B31" s="0" t="s">
        <v>1991</v>
      </c>
      <c r="D31" s="0" t="s">
        <v>1958</v>
      </c>
      <c r="G31" s="96" t="n">
        <v>24</v>
      </c>
      <c r="H31" s="187" t="n">
        <f aca="true">CEILING(RAND()*20,1)</f>
        <v>20</v>
      </c>
      <c r="I31" s="188"/>
      <c r="J31" s="189" t="str">
        <f aca="false">IF(H31=20,"Nat20!",IF(H31=19,I31+H31&amp;"(19)",H31+I31))</f>
        <v>Nat20!</v>
      </c>
      <c r="L31" s="0" t="n">
        <v>26</v>
      </c>
      <c r="M31" s="5" t="n">
        <v>2</v>
      </c>
      <c r="N31" s="5" t="n">
        <v>6</v>
      </c>
      <c r="O31" s="22" t="n">
        <f aca="false">N31+M31</f>
        <v>8</v>
      </c>
      <c r="P31" s="185"/>
      <c r="Q31" s="186" t="n">
        <f aca="false">SUM($P$6:P31)</f>
        <v>0.722222222222222</v>
      </c>
      <c r="R31" s="186" t="n">
        <f aca="false">R30</f>
        <v>0.416666666666667</v>
      </c>
    </row>
    <row r="32" customFormat="false" ht="12.75" hidden="false" customHeight="false" outlineLevel="0" collapsed="false">
      <c r="A32" s="25"/>
      <c r="B32" s="0" t="s">
        <v>1994</v>
      </c>
      <c r="C32" s="0" t="s">
        <v>1976</v>
      </c>
      <c r="G32" s="96" t="n">
        <v>25</v>
      </c>
      <c r="H32" s="187" t="n">
        <f aca="true">CEILING(RAND()*20,1)</f>
        <v>3</v>
      </c>
      <c r="I32" s="188"/>
      <c r="J32" s="189" t="n">
        <f aca="false">IF(H32=20,"Nat20!",IF(H32=19,I32+H32&amp;"(19)",H32+I32))</f>
        <v>3</v>
      </c>
      <c r="L32" s="0" t="n">
        <v>27</v>
      </c>
      <c r="M32" s="5" t="n">
        <v>6</v>
      </c>
      <c r="N32" s="5" t="n">
        <v>3</v>
      </c>
      <c r="O32" s="22" t="n">
        <f aca="false">N32+M32</f>
        <v>9</v>
      </c>
      <c r="P32" s="185" t="n">
        <f aca="false">4/36</f>
        <v>0.111111111111111</v>
      </c>
      <c r="Q32" s="186" t="n">
        <f aca="false">SUM($P$6:P32)</f>
        <v>0.833333333333333</v>
      </c>
      <c r="R32" s="186" t="n">
        <f aca="false">SUM($P32:P$41)</f>
        <v>0.277777777777778</v>
      </c>
    </row>
    <row r="33" customFormat="false" ht="12.75" hidden="false" customHeight="false" outlineLevel="0" collapsed="false">
      <c r="A33" s="25"/>
      <c r="B33" s="0" t="s">
        <v>1960</v>
      </c>
      <c r="C33" s="0" t="s">
        <v>1991</v>
      </c>
      <c r="G33" s="96"/>
      <c r="H33" s="5"/>
      <c r="I33" s="5"/>
      <c r="J33" s="5"/>
      <c r="L33" s="0" t="n">
        <v>28</v>
      </c>
      <c r="M33" s="5" t="n">
        <v>5</v>
      </c>
      <c r="N33" s="5" t="n">
        <v>4</v>
      </c>
      <c r="O33" s="22" t="n">
        <f aca="false">N33+M33</f>
        <v>9</v>
      </c>
      <c r="P33" s="185"/>
      <c r="Q33" s="186" t="n">
        <f aca="false">SUM($P$6:P33)</f>
        <v>0.833333333333333</v>
      </c>
      <c r="R33" s="186" t="n">
        <f aca="false">R32</f>
        <v>0.277777777777778</v>
      </c>
    </row>
    <row r="34" customFormat="false" ht="12.75" hidden="false" customHeight="false" outlineLevel="0" collapsed="false">
      <c r="A34" s="25"/>
      <c r="B34" s="0" t="s">
        <v>1969</v>
      </c>
      <c r="C34" s="0" t="s">
        <v>1983</v>
      </c>
      <c r="D34" s="0" t="s">
        <v>1958</v>
      </c>
      <c r="G34" s="96"/>
      <c r="H34" s="5"/>
      <c r="I34" s="5"/>
      <c r="J34" s="5"/>
      <c r="L34" s="0" t="n">
        <v>29</v>
      </c>
      <c r="M34" s="5" t="n">
        <v>4</v>
      </c>
      <c r="N34" s="5" t="n">
        <v>5</v>
      </c>
      <c r="O34" s="22" t="n">
        <f aca="false">N34+M34</f>
        <v>9</v>
      </c>
      <c r="P34" s="185"/>
      <c r="Q34" s="186" t="n">
        <f aca="false">SUM($P$6:P34)</f>
        <v>0.833333333333333</v>
      </c>
      <c r="R34" s="186" t="n">
        <f aca="false">R33</f>
        <v>0.277777777777778</v>
      </c>
    </row>
    <row r="35" customFormat="false" ht="12.75" hidden="false" customHeight="false" outlineLevel="0" collapsed="false">
      <c r="A35" s="25"/>
      <c r="B35" s="0" t="s">
        <v>1985</v>
      </c>
      <c r="D35" s="0" t="s">
        <v>1978</v>
      </c>
      <c r="G35" s="190" t="s">
        <v>1995</v>
      </c>
      <c r="H35" s="5"/>
      <c r="I35" s="5"/>
      <c r="J35" s="5"/>
      <c r="L35" s="0" t="n">
        <v>30</v>
      </c>
      <c r="M35" s="5" t="n">
        <v>3</v>
      </c>
      <c r="N35" s="5" t="n">
        <v>6</v>
      </c>
      <c r="O35" s="22" t="n">
        <f aca="false">N35+M35</f>
        <v>9</v>
      </c>
      <c r="P35" s="185"/>
      <c r="Q35" s="186" t="n">
        <f aca="false">SUM($P$6:P35)</f>
        <v>0.833333333333333</v>
      </c>
      <c r="R35" s="186" t="n">
        <f aca="false">R34</f>
        <v>0.277777777777778</v>
      </c>
    </row>
    <row r="36" customFormat="false" ht="12.75" hidden="false" customHeight="false" outlineLevel="0" collapsed="false">
      <c r="A36" s="25"/>
      <c r="B36" s="0" t="s">
        <v>1996</v>
      </c>
      <c r="D36" s="0" t="s">
        <v>1997</v>
      </c>
      <c r="G36" s="96" t="s">
        <v>1998</v>
      </c>
      <c r="H36" s="5" t="s">
        <v>1999</v>
      </c>
      <c r="I36" s="5" t="s">
        <v>1973</v>
      </c>
      <c r="J36" s="5"/>
      <c r="L36" s="0" t="n">
        <v>31</v>
      </c>
      <c r="M36" s="5" t="n">
        <v>6</v>
      </c>
      <c r="N36" s="5" t="n">
        <v>4</v>
      </c>
      <c r="O36" s="22" t="n">
        <f aca="false">N36+M36</f>
        <v>10</v>
      </c>
      <c r="P36" s="185" t="n">
        <f aca="false">3/36</f>
        <v>0.0833333333333333</v>
      </c>
      <c r="Q36" s="186" t="n">
        <f aca="false">SUM($P$6:P36)</f>
        <v>0.916666666666667</v>
      </c>
      <c r="R36" s="186" t="n">
        <f aca="false">SUM($P36:P$41)</f>
        <v>0.166666666666667</v>
      </c>
    </row>
    <row r="37" customFormat="false" ht="12.75" hidden="false" customHeight="false" outlineLevel="0" collapsed="false">
      <c r="A37" s="25"/>
      <c r="B37" s="0" t="s">
        <v>2000</v>
      </c>
      <c r="G37" s="191" t="n">
        <v>2</v>
      </c>
      <c r="H37" s="188" t="n">
        <v>6</v>
      </c>
      <c r="I37" s="192" t="n">
        <f aca="true">CEILING(RAND()*H37,1)+IF(G37&gt;1,CEILING(RAND()*H37,1))+IF(G37&gt;2,CEILING(RAND()*H37,1))+IF(G37&gt;3,CEILING(RAND()*H37,1))+IF(G37&gt;4,CEILING(RAND()*H37,1))+IF(G37&gt;5,CEILING(RAND()*H37,1))+IF(G37&gt;6,CEILING(RAND()*H37,1))+IF(G37&gt;7,CEILING(RAND()*H37,1))+IF(G37&gt;8,CEILING(RAND()*H37,1))+IF(G37&gt;9,CEILING(RAND()*H37,1))</f>
        <v>7</v>
      </c>
      <c r="J37" s="5"/>
      <c r="L37" s="0" t="n">
        <v>32</v>
      </c>
      <c r="M37" s="5" t="n">
        <v>5</v>
      </c>
      <c r="N37" s="5" t="n">
        <v>5</v>
      </c>
      <c r="O37" s="22" t="n">
        <f aca="false">N37+M37</f>
        <v>10</v>
      </c>
      <c r="P37" s="185"/>
      <c r="Q37" s="186" t="n">
        <f aca="false">SUM($P$6:P37)</f>
        <v>0.916666666666667</v>
      </c>
      <c r="R37" s="186" t="n">
        <f aca="false">R36</f>
        <v>0.166666666666667</v>
      </c>
    </row>
    <row r="38" customFormat="false" ht="12.75" hidden="false" customHeight="false" outlineLevel="0" collapsed="false">
      <c r="A38" s="25"/>
      <c r="B38" s="0" t="s">
        <v>2001</v>
      </c>
      <c r="G38" s="96"/>
      <c r="H38" s="5"/>
      <c r="I38" s="5"/>
      <c r="J38" s="5"/>
      <c r="L38" s="0" t="n">
        <v>33</v>
      </c>
      <c r="M38" s="5" t="n">
        <v>4</v>
      </c>
      <c r="N38" s="5" t="n">
        <v>6</v>
      </c>
      <c r="O38" s="22" t="n">
        <f aca="false">N38+M38</f>
        <v>10</v>
      </c>
      <c r="P38" s="185"/>
      <c r="Q38" s="186" t="n">
        <f aca="false">SUM($P$6:P38)</f>
        <v>0.916666666666667</v>
      </c>
      <c r="R38" s="186" t="n">
        <f aca="false">R37</f>
        <v>0.166666666666667</v>
      </c>
    </row>
    <row r="39" customFormat="false" ht="12.75" hidden="false" customHeight="false" outlineLevel="0" collapsed="false">
      <c r="A39" s="25"/>
      <c r="B39" s="0" t="s">
        <v>1638</v>
      </c>
      <c r="D39" s="0" t="s">
        <v>1969</v>
      </c>
      <c r="G39" s="96"/>
      <c r="H39" s="5"/>
      <c r="I39" s="5"/>
      <c r="J39" s="5"/>
      <c r="L39" s="0" t="n">
        <v>34</v>
      </c>
      <c r="M39" s="5" t="n">
        <v>6</v>
      </c>
      <c r="N39" s="5" t="n">
        <v>5</v>
      </c>
      <c r="O39" s="22" t="n">
        <f aca="false">N39+M39</f>
        <v>11</v>
      </c>
      <c r="P39" s="185" t="n">
        <f aca="false">2/36</f>
        <v>0.0555555555555556</v>
      </c>
      <c r="Q39" s="186" t="n">
        <f aca="false">SUM($P$6:P39)</f>
        <v>0.972222222222222</v>
      </c>
      <c r="R39" s="186" t="n">
        <f aca="false">SUM($P39:P$41)</f>
        <v>0.0833333333333333</v>
      </c>
    </row>
    <row r="40" customFormat="false" ht="12.75" hidden="false" customHeight="false" outlineLevel="0" collapsed="false">
      <c r="A40" s="25"/>
      <c r="B40" s="0" t="s">
        <v>2002</v>
      </c>
      <c r="G40" s="96"/>
      <c r="H40" s="5"/>
      <c r="I40" s="5"/>
      <c r="J40" s="5"/>
      <c r="L40" s="0" t="n">
        <v>35</v>
      </c>
      <c r="M40" s="5" t="n">
        <v>5</v>
      </c>
      <c r="N40" s="5" t="n">
        <v>6</v>
      </c>
      <c r="O40" s="22" t="n">
        <f aca="false">N40+M40</f>
        <v>11</v>
      </c>
      <c r="P40" s="185"/>
      <c r="Q40" s="186" t="n">
        <f aca="false">Q39</f>
        <v>0.972222222222222</v>
      </c>
      <c r="R40" s="186" t="n">
        <f aca="false">R39</f>
        <v>0.0833333333333333</v>
      </c>
    </row>
    <row r="41" customFormat="false" ht="12.75" hidden="false" customHeight="false" outlineLevel="0" collapsed="false">
      <c r="A41" s="25"/>
      <c r="B41" s="0" t="s">
        <v>2003</v>
      </c>
      <c r="G41" s="96"/>
      <c r="H41" s="5"/>
      <c r="I41" s="5"/>
      <c r="J41" s="5"/>
      <c r="L41" s="0" t="n">
        <v>36</v>
      </c>
      <c r="M41" s="5" t="n">
        <v>6</v>
      </c>
      <c r="N41" s="5" t="n">
        <v>6</v>
      </c>
      <c r="O41" s="22" t="n">
        <f aca="false">N41+M41</f>
        <v>12</v>
      </c>
      <c r="P41" s="185" t="n">
        <f aca="false">1/36</f>
        <v>0.0277777777777778</v>
      </c>
      <c r="Q41" s="186" t="n">
        <f aca="false">SUM($P$6:P41)</f>
        <v>1</v>
      </c>
      <c r="R41" s="186" t="n">
        <f aca="false">SUM($P41:P$41)</f>
        <v>0.0277777777777778</v>
      </c>
    </row>
    <row r="42" customFormat="false" ht="12.75" hidden="false" customHeight="false" outlineLevel="0" collapsed="false">
      <c r="A42" s="25" t="s">
        <v>2004</v>
      </c>
    </row>
    <row r="43" customFormat="false" ht="12.75" hidden="false" customHeight="false" outlineLevel="0" collapsed="false">
      <c r="A43" s="25"/>
      <c r="B43" s="0" t="s">
        <v>2005</v>
      </c>
      <c r="C43" s="0" t="s">
        <v>2006</v>
      </c>
      <c r="D43" s="0" t="s">
        <v>1976</v>
      </c>
    </row>
    <row r="44" customFormat="false" ht="12.75" hidden="false" customHeight="false" outlineLevel="0" collapsed="false">
      <c r="A44" s="25"/>
      <c r="B44" s="0" t="s">
        <v>1981</v>
      </c>
      <c r="C44" s="0" t="s">
        <v>1976</v>
      </c>
      <c r="D44" s="0" t="s">
        <v>1983</v>
      </c>
    </row>
    <row r="45" customFormat="false" ht="12.75" hidden="false" customHeight="false" outlineLevel="0" collapsed="false">
      <c r="A45" s="25"/>
      <c r="B45" s="0" t="s">
        <v>1981</v>
      </c>
      <c r="C45" s="0" t="s">
        <v>1976</v>
      </c>
      <c r="D45" s="0" t="s">
        <v>2007</v>
      </c>
    </row>
    <row r="46" customFormat="false" ht="12.75" hidden="false" customHeight="false" outlineLevel="0" collapsed="false">
      <c r="A46" s="25"/>
      <c r="B46" s="0" t="s">
        <v>1981</v>
      </c>
      <c r="C46" s="0" t="s">
        <v>1969</v>
      </c>
      <c r="D46" s="0" t="s">
        <v>1983</v>
      </c>
      <c r="E46" s="0" t="s">
        <v>1958</v>
      </c>
    </row>
    <row r="47" customFormat="false" ht="12.75" hidden="false" customHeight="false" outlineLevel="0" collapsed="false">
      <c r="A47" s="25"/>
      <c r="B47" s="0" t="s">
        <v>1638</v>
      </c>
      <c r="D47" s="0" t="s">
        <v>1991</v>
      </c>
      <c r="E47" s="0" t="s">
        <v>1958</v>
      </c>
    </row>
    <row r="48" customFormat="false" ht="12.75" hidden="false" customHeight="false" outlineLevel="0" collapsed="false">
      <c r="A48" s="25"/>
      <c r="B48" s="0" t="s">
        <v>2008</v>
      </c>
      <c r="D48" s="0" t="s">
        <v>1991</v>
      </c>
    </row>
    <row r="49" customFormat="false" ht="12.75" hidden="false" customHeight="false" outlineLevel="0" collapsed="false">
      <c r="A49" s="25"/>
      <c r="B49" s="0" t="s">
        <v>2009</v>
      </c>
    </row>
    <row r="50" customFormat="false" ht="12.75" hidden="false" customHeight="false" outlineLevel="0" collapsed="false">
      <c r="A50" s="25"/>
    </row>
    <row r="51" customFormat="false" ht="12.75" hidden="false" customHeight="false" outlineLevel="0" collapsed="false">
      <c r="A51" s="25" t="s">
        <v>2010</v>
      </c>
    </row>
    <row r="52" customFormat="false" ht="12.75" hidden="false" customHeight="false" outlineLevel="0" collapsed="false">
      <c r="A52" s="25"/>
      <c r="B52" s="0" t="s">
        <v>2011</v>
      </c>
      <c r="C52" s="0" t="s">
        <v>1976</v>
      </c>
      <c r="D52" s="0" t="s">
        <v>2012</v>
      </c>
    </row>
    <row r="53" customFormat="false" ht="12.75" hidden="false" customHeight="false" outlineLevel="0" collapsed="false">
      <c r="A53" s="25"/>
      <c r="B53" s="0" t="s">
        <v>2013</v>
      </c>
      <c r="C53" s="0" t="s">
        <v>1993</v>
      </c>
      <c r="D53" s="0" t="s">
        <v>1958</v>
      </c>
    </row>
    <row r="54" customFormat="false" ht="12.75" hidden="false" customHeight="false" outlineLevel="0" collapsed="false">
      <c r="A54" s="25"/>
      <c r="B54" s="0" t="s">
        <v>2014</v>
      </c>
    </row>
    <row r="55" customFormat="false" ht="12.75" hidden="false" customHeight="false" outlineLevel="0" collapsed="false">
      <c r="A55" s="25"/>
    </row>
    <row r="56" customFormat="false" ht="12.75" hidden="false" customHeight="false" outlineLevel="0" collapsed="false">
      <c r="A56" s="25" t="s">
        <v>2015</v>
      </c>
    </row>
    <row r="57" customFormat="false" ht="12.75" hidden="false" customHeight="false" outlineLevel="0" collapsed="false">
      <c r="A57" s="25"/>
      <c r="B57" s="0" t="s">
        <v>2016</v>
      </c>
      <c r="C57" s="0" t="s">
        <v>2011</v>
      </c>
      <c r="D57" s="0" t="s">
        <v>2006</v>
      </c>
      <c r="E57" s="0" t="s">
        <v>2017</v>
      </c>
    </row>
    <row r="58" customFormat="false" ht="12.75" hidden="false" customHeight="false" outlineLevel="0" collapsed="false">
      <c r="A58" s="25"/>
      <c r="B58" s="0" t="s">
        <v>2013</v>
      </c>
      <c r="C58" s="0" t="s">
        <v>2018</v>
      </c>
      <c r="D58" s="0" t="s">
        <v>2006</v>
      </c>
      <c r="E58" s="0" t="s">
        <v>1969</v>
      </c>
      <c r="F58" s="0" t="s">
        <v>1991</v>
      </c>
      <c r="G58" s="0" t="s">
        <v>2019</v>
      </c>
    </row>
    <row r="59" customFormat="false" ht="12.75" hidden="false" customHeight="false" outlineLevel="0" collapsed="false">
      <c r="A59" s="25"/>
      <c r="B59" s="0" t="s">
        <v>2020</v>
      </c>
      <c r="C59" s="0" t="s">
        <v>2005</v>
      </c>
      <c r="D59" s="0" t="s">
        <v>2006</v>
      </c>
      <c r="E59" s="0" t="s">
        <v>1976</v>
      </c>
    </row>
    <row r="60" customFormat="false" ht="12.75" hidden="false" customHeight="false" outlineLevel="0" collapsed="false">
      <c r="A60" s="25"/>
      <c r="B60" s="0" t="s">
        <v>2020</v>
      </c>
      <c r="C60" s="0" t="s">
        <v>1981</v>
      </c>
      <c r="D60" s="0" t="s">
        <v>1969</v>
      </c>
      <c r="E60" s="0" t="s">
        <v>1983</v>
      </c>
      <c r="F60" s="0" t="s">
        <v>1958</v>
      </c>
    </row>
    <row r="61" customFormat="false" ht="12.75" hidden="false" customHeight="false" outlineLevel="0" collapsed="false">
      <c r="A61" s="25"/>
    </row>
    <row r="62" customFormat="false" ht="12.75" hidden="false" customHeight="false" outlineLevel="0" collapsed="false">
      <c r="A62" s="25" t="s">
        <v>2021</v>
      </c>
    </row>
    <row r="63" customFormat="false" ht="12.75" hidden="false" customHeight="false" outlineLevel="0" collapsed="false">
      <c r="A63" s="25"/>
      <c r="B63" s="0" t="s">
        <v>2022</v>
      </c>
      <c r="E63" s="0" t="s">
        <v>2023</v>
      </c>
    </row>
    <row r="64" customFormat="false" ht="12.75" hidden="false" customHeight="false" outlineLevel="0" collapsed="false">
      <c r="A64" s="25"/>
      <c r="B64" s="0" t="s">
        <v>2024</v>
      </c>
    </row>
    <row r="65" customFormat="false" ht="12.75" hidden="false" customHeight="false" outlineLevel="0" collapsed="false">
      <c r="A65" s="25"/>
    </row>
    <row r="66" customFormat="false" ht="12.75" hidden="false" customHeight="false" outlineLevel="0" collapsed="false">
      <c r="A66" s="25" t="s">
        <v>2025</v>
      </c>
    </row>
    <row r="67" customFormat="false" ht="12.75" hidden="false" customHeight="false" outlineLevel="0" collapsed="false">
      <c r="A67" s="25"/>
      <c r="B67" s="0" t="s">
        <v>2026</v>
      </c>
      <c r="D67" s="0" t="s">
        <v>2027</v>
      </c>
      <c r="F67" s="0" t="s">
        <v>2028</v>
      </c>
    </row>
    <row r="68" customFormat="false" ht="12.75" hidden="false" customHeight="false" outlineLevel="0" collapsed="false">
      <c r="A68" s="25"/>
      <c r="B68" s="0" t="s">
        <v>2022</v>
      </c>
      <c r="E68" s="0" t="s">
        <v>2024</v>
      </c>
    </row>
    <row r="69" customFormat="false" ht="12.75" hidden="false" customHeight="false" outlineLevel="0" collapsed="false">
      <c r="A69" s="25"/>
      <c r="B69" s="0" t="s">
        <v>2016</v>
      </c>
      <c r="C69" s="0" t="s">
        <v>2006</v>
      </c>
      <c r="D69" s="0" t="s">
        <v>1969</v>
      </c>
      <c r="E69" s="0" t="s">
        <v>2029</v>
      </c>
      <c r="F69" s="0" t="s">
        <v>2030</v>
      </c>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7" customFormat="false" ht="12.75" hidden="false" customHeight="false" outlineLevel="0" collapsed="false">
      <c r="A77" s="25"/>
    </row>
    <row r="78" customFormat="false" ht="12.75" hidden="false" customHeight="false" outlineLevel="0" collapsed="false">
      <c r="A78" s="25"/>
    </row>
    <row r="79" customFormat="false" ht="12.75" hidden="false" customHeight="false" outlineLevel="0" collapsed="false">
      <c r="A79" s="25"/>
    </row>
    <row r="80" customFormat="false" ht="12.75" hidden="false" customHeight="false" outlineLevel="0" collapsed="false">
      <c r="A80" s="25"/>
    </row>
    <row r="81" customFormat="false" ht="12.75" hidden="false" customHeight="false" outlineLevel="0" collapsed="false">
      <c r="A81" s="25"/>
    </row>
    <row r="82" customFormat="false" ht="12.75" hidden="false" customHeight="false" outlineLevel="0" collapsed="false">
      <c r="A82" s="25"/>
    </row>
    <row r="83" customFormat="false" ht="12.75" hidden="false" customHeight="false" outlineLevel="0" collapsed="false">
      <c r="A83" s="25"/>
    </row>
    <row r="84" customFormat="false" ht="12.75" hidden="false" customHeight="false" outlineLevel="0" collapsed="false">
      <c r="A84" s="25"/>
    </row>
    <row r="85" customFormat="false" ht="12.75" hidden="false" customHeight="false" outlineLevel="0" collapsed="false">
      <c r="A85" s="25"/>
    </row>
    <row r="86" customFormat="false" ht="12.75" hidden="false" customHeight="false" outlineLevel="0" collapsed="false">
      <c r="A86" s="25"/>
    </row>
    <row r="87" customFormat="false" ht="12.75" hidden="false" customHeight="false" outlineLevel="0" collapsed="false">
      <c r="A87" s="25"/>
    </row>
    <row r="88" customFormat="false" ht="12.75" hidden="false" customHeight="false" outlineLevel="0" collapsed="false">
      <c r="A88" s="25"/>
    </row>
    <row r="89" customFormat="false" ht="12.75" hidden="false" customHeight="false" outlineLevel="0" collapsed="false">
      <c r="A89" s="25"/>
    </row>
    <row r="90" customFormat="false" ht="12.75" hidden="false" customHeight="false" outlineLevel="0" collapsed="false">
      <c r="A90" s="25"/>
    </row>
    <row r="91" customFormat="false" ht="12.75" hidden="false" customHeight="false" outlineLevel="0" collapsed="false">
      <c r="A91" s="25"/>
    </row>
    <row r="92" customFormat="false" ht="12.75" hidden="false" customHeight="false" outlineLevel="0" collapsed="false">
      <c r="A92" s="25"/>
    </row>
    <row r="93" customFormat="false" ht="12.75" hidden="false" customHeight="false" outlineLevel="0" collapsed="false">
      <c r="A93" s="25"/>
    </row>
    <row r="94" customFormat="false" ht="12.75" hidden="false" customHeight="false" outlineLevel="0" collapsed="false">
      <c r="A94" s="25"/>
    </row>
    <row r="95" customFormat="false" ht="12.75" hidden="false" customHeight="false" outlineLevel="0" collapsed="false">
      <c r="A95" s="25"/>
    </row>
    <row r="96" customFormat="false" ht="12.75" hidden="false" customHeight="false" outlineLevel="0" collapsed="false">
      <c r="A96" s="25"/>
    </row>
    <row r="97" customFormat="false" ht="12.75" hidden="false" customHeight="false" outlineLevel="0" collapsed="false">
      <c r="A97" s="25"/>
    </row>
    <row r="98" customFormat="false" ht="12.75" hidden="false" customHeight="false" outlineLevel="0" collapsed="false">
      <c r="A98" s="25"/>
    </row>
    <row r="99" customFormat="false" ht="12.75" hidden="false" customHeight="false" outlineLevel="0" collapsed="false">
      <c r="A99" s="25"/>
    </row>
    <row r="100" customFormat="false" ht="12.75" hidden="false" customHeight="false" outlineLevel="0" collapsed="false">
      <c r="A100" s="25"/>
    </row>
  </sheetData>
  <mergeCells count="10">
    <mergeCell ref="M4:R4"/>
    <mergeCell ref="P7:P8"/>
    <mergeCell ref="P9:P11"/>
    <mergeCell ref="P12:P15"/>
    <mergeCell ref="P16:P20"/>
    <mergeCell ref="P21:P26"/>
    <mergeCell ref="P27:P31"/>
    <mergeCell ref="P32:P35"/>
    <mergeCell ref="P36:P38"/>
    <mergeCell ref="P39:P40"/>
  </mergeCells>
  <conditionalFormatting sqref="H8:H32">
    <cfRule type="cellIs" priority="2" operator="greaterThan" aboveAverage="0" equalAverage="0" bottom="0" percent="0" rank="0" text="" dxfId="0">
      <formula>18</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7:23:19Z</dcterms:created>
  <dc:creator>Deacon Matt</dc:creator>
  <dc:description/>
  <dc:language>en-US</dc:language>
  <cp:lastModifiedBy>Deacon</cp:lastModifiedBy>
  <cp:lastPrinted>2011-07-06T13:11:51Z</cp:lastPrinted>
  <dcterms:modified xsi:type="dcterms:W3CDTF">2013-09-29T04:14:38Z</dcterms:modified>
  <cp:revision>0</cp:revision>
  <dc:subject/>
  <dc:title/>
</cp:coreProperties>
</file>